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60</definedName>
    <definedName function="false" hidden="false" localSheetId="1" name="_xlnm.Print_Area" vbProcedure="false">Sheet2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BUDGET - AROUND THE UNITED STATES TRIP</t>
  </si>
  <si>
    <t xml:space="preserve">ITEM</t>
  </si>
  <si>
    <t xml:space="preserve">COMPUTATION</t>
  </si>
  <si>
    <t xml:space="preserve">COST/WK</t>
  </si>
  <si>
    <t xml:space="preserve">$/MONTH</t>
  </si>
  <si>
    <t xml:space="preserve">ANNUA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% BUDGET</t>
  </si>
  <si>
    <t xml:space="preserve">3970 W/ RENTAL</t>
  </si>
  <si>
    <t xml:space="preserve">MILES DRIVEN DURING MONTH</t>
  </si>
  <si>
    <t xml:space="preserve">GALLONS OF GAS PURCHASED</t>
  </si>
  <si>
    <t xml:space="preserve">MPG AVERAGE</t>
  </si>
  <si>
    <t xml:space="preserve">AVG. COST PER GALLON</t>
  </si>
  <si>
    <t xml:space="preserve">GASOLINE</t>
  </si>
  <si>
    <t xml:space="preserve">(750mi/wk/13MPG)X$1.75/gal</t>
  </si>
  <si>
    <t xml:space="preserve">GAS RENTAL CAR 9-18 TO 29 (1523 mi)</t>
  </si>
  <si>
    <t xml:space="preserve">LODGING</t>
  </si>
  <si>
    <t xml:space="preserve">$80/night X 4 nights / wk</t>
  </si>
  <si>
    <t xml:space="preserve">RV HOOKUPS</t>
  </si>
  <si>
    <t xml:space="preserve">$25/night X 3 nights / wk</t>
  </si>
  <si>
    <t xml:space="preserve">FOOD - RESTAURANT AND GROCERIES</t>
  </si>
  <si>
    <t xml:space="preserve">$60/day X 7 days / wk</t>
  </si>
  <si>
    <t xml:space="preserve">ATTRACTIONS, ENTERTAINMENT,ETC</t>
  </si>
  <si>
    <t xml:space="preserve">$35/day X 7 days / wk</t>
  </si>
  <si>
    <t xml:space="preserve">DRY CLEANING, LAUNDRY, PERSONAL</t>
  </si>
  <si>
    <t xml:space="preserve">B'DAY GIFTS, CARDS, POSTAGE, ETC</t>
  </si>
  <si>
    <t xml:space="preserve">MOMENTOS/SOUVENIRS/PICTURES</t>
  </si>
  <si>
    <t xml:space="preserve">CLOTHING</t>
  </si>
  <si>
    <t xml:space="preserve">CELL PHONE, LD, INTERNET ACCESS</t>
  </si>
  <si>
    <t xml:space="preserve">MOTOR HOME PMT</t>
  </si>
  <si>
    <t xml:space="preserve">VEHICLE REPRS/MAINT. &amp; INSURANCE</t>
  </si>
  <si>
    <t xml:space="preserve">ACCIDENT 8-1 UNREIMBURSED</t>
  </si>
  <si>
    <t xml:space="preserve">TOLLS, SUBWAYS, ADD'L TRANSPORT.</t>
  </si>
  <si>
    <t xml:space="preserve">MISC.</t>
  </si>
  <si>
    <t xml:space="preserve">EQUIPPING THE VAN/SUPPLIES</t>
  </si>
  <si>
    <t xml:space="preserve">DEDUCTION FOR CHRISTMAS BREAK</t>
  </si>
  <si>
    <t xml:space="preserve">  (lines 6-14 = $1180 /wk X 4 weeks)</t>
  </si>
  <si>
    <t xml:space="preserve">AMORTIZE CAMP. CLUB MEMBERSHIP</t>
  </si>
  <si>
    <t xml:space="preserve">TOTALS</t>
  </si>
  <si>
    <t xml:space="preserve">% of monthly budget</t>
  </si>
  <si>
    <t xml:space="preserve"> Deposits made to Business Account</t>
  </si>
  <si>
    <t xml:space="preserve">Funds utilized from Personal Account</t>
  </si>
  <si>
    <t xml:space="preserve">                     Personal  Credit utilized</t>
  </si>
  <si>
    <t xml:space="preserve">                    Funds unaccounted for </t>
  </si>
  <si>
    <t xml:space="preserve">OTHER COSTS</t>
  </si>
  <si>
    <t xml:space="preserve">PROPERTY MGT - HOUSES</t>
  </si>
  <si>
    <t xml:space="preserve">HOUSE REPAIRS</t>
  </si>
  <si>
    <t xml:space="preserve">$300 / house X 3 houses</t>
  </si>
  <si>
    <t xml:space="preserve">AAA MEMBERSHIP</t>
  </si>
  <si>
    <t xml:space="preserve">AUGUST</t>
  </si>
  <si>
    <t xml:space="preserve">MAC - NON RESIDENT ($201 / qtr)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SUBTOTAL OTHER COSTS</t>
    </r>
  </si>
  <si>
    <t xml:space="preserve">TRIP HOME - CHRISTMAS - 3 weeks</t>
  </si>
  <si>
    <t xml:space="preserve">   *  AIRFARE/TRANSPORTATION</t>
  </si>
  <si>
    <t xml:space="preserve">$300 X 2</t>
  </si>
  <si>
    <t xml:space="preserve">   *  HOTELS</t>
  </si>
  <si>
    <t xml:space="preserve">80X 21 days</t>
  </si>
  <si>
    <t xml:space="preserve">   *  AIRPORT PARKING (distant airport)</t>
  </si>
  <si>
    <t xml:space="preserve">$15 /day X 21 days</t>
  </si>
  <si>
    <t xml:space="preserve">   *  MEALS/GROCERIES</t>
  </si>
  <si>
    <t xml:space="preserve">$40 /day X 21 days</t>
  </si>
  <si>
    <t xml:space="preserve">   *  GIFTS</t>
  </si>
  <si>
    <t xml:space="preserve">   *  MISC.(DR'S, PERS SVCS)</t>
  </si>
  <si>
    <t xml:space="preserve">            SUBTOTAL TRIP HOME</t>
  </si>
  <si>
    <t xml:space="preserve">  ANNUAL TOTAL  (avg mo)  </t>
  </si>
  <si>
    <t xml:space="preserve">                                     avg. RV cost</t>
  </si>
  <si>
    <t xml:space="preserve">-</t>
  </si>
  <si>
    <t xml:space="preserve">                                   avg. hotel cost</t>
  </si>
  <si>
    <t xml:space="preserve">                                        RV nights</t>
  </si>
  <si>
    <t xml:space="preserve">                                      hotel nights</t>
  </si>
  <si>
    <t xml:space="preserve">YOUR ROAD TRIP DREAM MASTER BUDGET WORKSHEET</t>
  </si>
  <si>
    <t xml:space="preserve">SOURCES OF MONEY FOR YOUR TRIP</t>
  </si>
  <si>
    <t xml:space="preserve">Rental of house</t>
  </si>
  <si>
    <t xml:space="preserve">monthly income </t>
  </si>
  <si>
    <t xml:space="preserve">Proceeds from sale of home</t>
  </si>
  <si>
    <t xml:space="preserve">net amount to spend divided by months on trip</t>
  </si>
  <si>
    <t xml:space="preserve">Rental from other properties</t>
  </si>
  <si>
    <t xml:space="preserve">Proceeds from sale of cars or other assets</t>
  </si>
  <si>
    <t xml:space="preserve">Social Security</t>
  </si>
  <si>
    <t xml:space="preserve">amount of monthly check from Uncle Sam</t>
  </si>
  <si>
    <t xml:space="preserve">Pension</t>
  </si>
  <si>
    <t xml:space="preserve">amount of monthly check from former employer</t>
  </si>
  <si>
    <t xml:space="preserve">Trust fund</t>
  </si>
  <si>
    <t xml:space="preserve">amount of monthly check from Daddy (or whomever!)</t>
  </si>
  <si>
    <t xml:space="preserve">Gifts</t>
  </si>
  <si>
    <t xml:space="preserve">amount of gifts from friends divided by months on trip</t>
  </si>
  <si>
    <t xml:space="preserve">Investment income (IRAs, annuities, etc.)</t>
  </si>
  <si>
    <t xml:space="preserve">amount of monthly income</t>
  </si>
  <si>
    <t xml:space="preserve">Sabbatical income</t>
  </si>
  <si>
    <t xml:space="preserve">monthly income from current employer -- good job!</t>
  </si>
  <si>
    <t xml:space="preserve">Income from your business while traveling</t>
  </si>
  <si>
    <t xml:space="preserve">monthly income or estimated income</t>
  </si>
  <si>
    <t xml:space="preserve">Credit cards and other lines of credit</t>
  </si>
  <si>
    <t xml:space="preserve">estimated monthly usage to be paid after trip complete</t>
  </si>
  <si>
    <t xml:space="preserve">Savings or withdrawals from investments</t>
  </si>
  <si>
    <t xml:space="preserve">estimated amount needed monthly</t>
  </si>
  <si>
    <t xml:space="preserve">TOTAL INCOME FOR YOUR TRIP</t>
  </si>
  <si>
    <t xml:space="preserve">EXPENSES WHILE ON THE ROAD</t>
  </si>
  <si>
    <t xml:space="preserve">$/MONTH*</t>
  </si>
  <si>
    <t xml:space="preserve">(*weekly X 4.3)</t>
  </si>
  <si>
    <t xml:space="preserve">Gasoline</t>
  </si>
  <si>
    <t xml:space="preserve">miles driven per week, divided by MPG of vehicle, times the cost of a gallon of gas</t>
  </si>
  <si>
    <t xml:space="preserve">Motel lodging</t>
  </si>
  <si>
    <t xml:space="preserve">average cost per night times days per week</t>
  </si>
  <si>
    <t xml:space="preserve">RV hookups</t>
  </si>
  <si>
    <t xml:space="preserve">Food -- restaurant and groceries</t>
  </si>
  <si>
    <t xml:space="preserve">average cost per day per person, times 7 days, times # of travelers</t>
  </si>
  <si>
    <t xml:space="preserve">Attractions and entertainment</t>
  </si>
  <si>
    <t xml:space="preserve">estimated average cost per day times 7 days</t>
  </si>
  <si>
    <t xml:space="preserve">Dry cleaning, laundry, personal</t>
  </si>
  <si>
    <t xml:space="preserve">estimated cost per week (or month)</t>
  </si>
  <si>
    <t xml:space="preserve">Cards, postage, gifts sent home</t>
  </si>
  <si>
    <t xml:space="preserve">Souvenirs and photo developing</t>
  </si>
  <si>
    <t xml:space="preserve">Clothing</t>
  </si>
  <si>
    <t xml:space="preserve">Cell phone, long distance, Internet access</t>
  </si>
  <si>
    <t xml:space="preserve">estimated monthly billings</t>
  </si>
  <si>
    <t xml:space="preserve">Travel vehicle payment</t>
  </si>
  <si>
    <t xml:space="preserve">cost of payments</t>
  </si>
  <si>
    <t xml:space="preserve">Vehicle maintenance, repairs, insurance</t>
  </si>
  <si>
    <t xml:space="preserve">estimated monthly costs</t>
  </si>
  <si>
    <t xml:space="preserve">Additional transportation en route (buses, tolls, etc.)</t>
  </si>
  <si>
    <t xml:space="preserve">Miscellaneous (newspapers, treats, etc.)</t>
  </si>
  <si>
    <t xml:space="preserve">Deduct for trip home -- if planning one</t>
  </si>
  <si>
    <t xml:space="preserve">deduct items not incurred while home</t>
  </si>
  <si>
    <t xml:space="preserve">TOTAL EXPENSES ON THE ROAD</t>
  </si>
  <si>
    <t xml:space="preserve">EXPENSES WHILE PREPARING TO GO </t>
  </si>
  <si>
    <t xml:space="preserve">COST</t>
  </si>
  <si>
    <t xml:space="preserve">Equipping vehicle to go </t>
  </si>
  <si>
    <t xml:space="preserve">initial cost for supplies and equipment</t>
  </si>
  <si>
    <t xml:space="preserve">Purchase of electronics (cameras, GPS, etc.)</t>
  </si>
  <si>
    <t xml:space="preserve">initial cost</t>
  </si>
  <si>
    <t xml:space="preserve">Marketing home for sale or lease</t>
  </si>
  <si>
    <t xml:space="preserve">estimated cost</t>
  </si>
  <si>
    <t xml:space="preserve">Advertising cars for sale</t>
  </si>
  <si>
    <t xml:space="preserve">Other</t>
  </si>
  <si>
    <t xml:space="preserve">TOTAL PREPARATION EXPENSES</t>
  </si>
  <si>
    <t xml:space="preserve">EXPENSES AT HOME WHILE ON THE ROAD</t>
  </si>
  <si>
    <t xml:space="preserve">Property management of rental properties</t>
  </si>
  <si>
    <t xml:space="preserve">cost to property management firm or friend</t>
  </si>
  <si>
    <t xml:space="preserve">House repairs of properties</t>
  </si>
  <si>
    <t xml:space="preserve">estimated cost per rental property -- including your home</t>
  </si>
  <si>
    <t xml:space="preserve">Mortgages (or any ongoing rental costs)</t>
  </si>
  <si>
    <r>
      <rPr>
        <sz val="10"/>
        <rFont val="Arial"/>
        <family val="0"/>
      </rPr>
      <t xml:space="preserve">if you included </t>
    </r>
    <r>
      <rPr>
        <i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rent (not net of mortgages) in revenues, include mortgage cost here</t>
    </r>
  </si>
  <si>
    <t xml:space="preserve">Second mortgages</t>
  </si>
  <si>
    <t xml:space="preserve">cost of any second mortgages</t>
  </si>
  <si>
    <t xml:space="preserve">Homeowner’s fees </t>
  </si>
  <si>
    <t xml:space="preserve">monthly cost, if applicable</t>
  </si>
  <si>
    <t xml:space="preserve">Property taxes </t>
  </si>
  <si>
    <t xml:space="preserve">if not in monthly payment</t>
  </si>
  <si>
    <t xml:space="preserve">Homeowner's insurance </t>
  </si>
  <si>
    <t xml:space="preserve">Utilities that you are continuing to pay</t>
  </si>
  <si>
    <t xml:space="preserve">if leaving home empty or paying for renters</t>
  </si>
  <si>
    <t xml:space="preserve">Extermination, yard work, housekeeper or other work to keep property safe and kept up</t>
  </si>
  <si>
    <t xml:space="preserve">Security service </t>
  </si>
  <si>
    <t xml:space="preserve">monthly cost if applicable</t>
  </si>
  <si>
    <t xml:space="preserve">Travel club membership</t>
  </si>
  <si>
    <t xml:space="preserve">annual fee</t>
  </si>
  <si>
    <t xml:space="preserve">Club memberships (athletic, country club, etc.)</t>
  </si>
  <si>
    <t xml:space="preserve">any ongoing expenses</t>
  </si>
  <si>
    <t xml:space="preserve">Consumer loans</t>
  </si>
  <si>
    <t xml:space="preserve">payments you are currently making that will continue</t>
  </si>
  <si>
    <t xml:space="preserve">Insurance (health, life, etc.) </t>
  </si>
  <si>
    <t xml:space="preserve">Care for others while you are gone</t>
  </si>
  <si>
    <t xml:space="preserve">TOTAL EXPENSES AT HOME WHILE GONE</t>
  </si>
  <si>
    <t xml:space="preserve">EXPENSES FOR TRIP HOME</t>
  </si>
  <si>
    <t xml:space="preserve">Airfare or transportation cost</t>
  </si>
  <si>
    <t xml:space="preserve">Lodging while home</t>
  </si>
  <si>
    <t xml:space="preserve">if applicable</t>
  </si>
  <si>
    <t xml:space="preserve">Parking for vehicle while home (distant end)</t>
  </si>
  <si>
    <t xml:space="preserve">Rental car while home</t>
  </si>
  <si>
    <t xml:space="preserve">Meals and groceries while home</t>
  </si>
  <si>
    <t xml:space="preserve">Doctor, dental, personal services while home</t>
  </si>
  <si>
    <t xml:space="preserve">TOTAL EXPENSES FOR TRIP HOME</t>
  </si>
  <si>
    <t xml:space="preserve">PUTTING IT ALL TOGETHER</t>
  </si>
  <si>
    <t xml:space="preserve">TOTAL SOURCES OF MONEY</t>
  </si>
  <si>
    <t xml:space="preserve">TOTAL EXPENSES OF TRIP</t>
  </si>
  <si>
    <t xml:space="preserve">  TOTAL EXPENSES ON THE ROAD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TOTAL PREPARATION EXPENSES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TOTAL EXPENSES AT HOME WHILE GONE</t>
    </r>
  </si>
  <si>
    <t xml:space="preserve">  TOTAL EXPENSES FOR TRIP HOME</t>
  </si>
  <si>
    <t xml:space="preserve">Trip home during year</t>
  </si>
  <si>
    <t xml:space="preserve"> Airfare</t>
  </si>
  <si>
    <t xml:space="preserve">$ __________________</t>
  </si>
  <si>
    <t xml:space="preserve"> Local transportation at home</t>
  </si>
  <si>
    <t xml:space="preserve"> Hotels</t>
  </si>
  <si>
    <t xml:space="preserve"> Airport parking – distant end</t>
  </si>
  <si>
    <t xml:space="preserve"> Meals, groceries</t>
  </si>
  <si>
    <t xml:space="preserve"> Holiday gifts, decorations, etc. </t>
  </si>
  <si>
    <t xml:space="preserve"> Miscellaneous (personal services, </t>
  </si>
  <si>
    <t xml:space="preserve">doctor </t>
  </si>
  <si>
    <t xml:space="preserve">appointments, etc.)</t>
  </si>
  <si>
    <t xml:space="preserve">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"/>
    <numFmt numFmtId="169" formatCode="_(* #,##0.00_);_(* \(#,##0.00\);_(* \-??_);_(@_)"/>
    <numFmt numFmtId="170" formatCode="_(* #,##0_);_(* \(#,##0\);_(* \-??_);_(@_)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27.28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true" outlineLevel="0" max="10" min="6" style="0" width="10.28"/>
    <col collapsed="false" customWidth="true" hidden="true" outlineLevel="0" max="11" min="11" style="0" width="10.41"/>
    <col collapsed="false" customWidth="true" hidden="true" outlineLevel="0" max="12" min="12" style="0" width="10.28"/>
    <col collapsed="false" customWidth="false" hidden="true" outlineLevel="0" max="13" min="13" style="3" width="9.06"/>
    <col collapsed="false" customWidth="true" hidden="false" outlineLevel="0" max="15" min="15" style="0" width="9.28"/>
    <col collapsed="false" customWidth="true" hidden="false" outlineLevel="0" max="18" min="18" style="0" width="9.56"/>
    <col collapsed="false" customWidth="true" hidden="false" outlineLevel="0" max="19" min="19" style="0" width="10.28"/>
    <col collapsed="false" customWidth="true" hidden="false" outlineLevel="0" max="20" min="20" style="0" width="8.7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M1" s="6"/>
    </row>
    <row r="2" customFormat="false" ht="12.75" hidden="false" customHeight="false" outlineLevel="0" collapsed="false">
      <c r="B2" s="1"/>
      <c r="C2" s="1"/>
      <c r="D2" s="1"/>
      <c r="T2" s="7" t="n">
        <v>2001</v>
      </c>
    </row>
    <row r="4" s="8" customFormat="true" ht="12.7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10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6</v>
      </c>
      <c r="S4" s="8" t="s">
        <v>7</v>
      </c>
      <c r="U4" s="8" t="s">
        <v>18</v>
      </c>
      <c r="V4" s="8" t="s">
        <v>19</v>
      </c>
    </row>
    <row r="5" s="8" customFormat="true" ht="12.75" hidden="false" customHeight="false" outlineLevel="0" collapsed="false">
      <c r="C5" s="9"/>
      <c r="D5" s="9"/>
      <c r="J5" s="11" t="s">
        <v>20</v>
      </c>
      <c r="M5" s="10"/>
    </row>
    <row r="6" s="13" customFormat="true" ht="12.75" hidden="false" customHeight="false" outlineLevel="0" collapsed="false">
      <c r="A6" s="12" t="s">
        <v>21</v>
      </c>
      <c r="C6" s="14"/>
      <c r="D6" s="14"/>
      <c r="F6" s="13" t="n">
        <v>433</v>
      </c>
      <c r="G6" s="13" t="n">
        <v>2913</v>
      </c>
      <c r="H6" s="13" t="n">
        <v>3917</v>
      </c>
      <c r="I6" s="13" t="n">
        <v>3498</v>
      </c>
      <c r="J6" s="13" t="n">
        <v>2447</v>
      </c>
      <c r="K6" s="13" t="n">
        <v>2197</v>
      </c>
      <c r="L6" s="13" t="n">
        <v>2104</v>
      </c>
      <c r="M6" s="15" t="n">
        <v>1116</v>
      </c>
      <c r="N6" s="13" t="n">
        <v>1854</v>
      </c>
      <c r="O6" s="13" t="n">
        <v>2964</v>
      </c>
      <c r="P6" s="13" t="n">
        <v>4121</v>
      </c>
      <c r="Q6" s="13" t="n">
        <v>3338</v>
      </c>
      <c r="R6" s="13" t="n">
        <v>3615</v>
      </c>
      <c r="S6" s="13" t="n">
        <v>1801</v>
      </c>
      <c r="T6" s="13" t="n">
        <f aca="false">SUM(N6:S6)</f>
        <v>17693</v>
      </c>
      <c r="U6" s="13" t="n">
        <f aca="false">SUM(G6:S6)</f>
        <v>35885</v>
      </c>
      <c r="V6" s="16" t="n">
        <f aca="false">U6/36000</f>
        <v>0.996805555555556</v>
      </c>
    </row>
    <row r="7" s="13" customFormat="true" ht="12.75" hidden="false" customHeight="false" outlineLevel="0" collapsed="false">
      <c r="A7" s="12" t="s">
        <v>22</v>
      </c>
      <c r="C7" s="14"/>
      <c r="D7" s="14"/>
      <c r="G7" s="13" t="n">
        <v>196.5</v>
      </c>
      <c r="H7" s="13" t="n">
        <v>317.2</v>
      </c>
      <c r="I7" s="13" t="n">
        <v>288.8</v>
      </c>
      <c r="J7" s="13" t="n">
        <v>184.1</v>
      </c>
      <c r="K7" s="13" t="n">
        <v>176.3</v>
      </c>
      <c r="L7" s="13" t="n">
        <v>162.9</v>
      </c>
      <c r="M7" s="15" t="n">
        <v>67.1</v>
      </c>
      <c r="N7" s="13" t="n">
        <v>164</v>
      </c>
      <c r="O7" s="13" t="n">
        <v>235</v>
      </c>
      <c r="P7" s="13" t="n">
        <v>310</v>
      </c>
      <c r="Q7" s="13" t="n">
        <v>250.8</v>
      </c>
      <c r="R7" s="13" t="n">
        <v>262.6</v>
      </c>
      <c r="S7" s="13" t="n">
        <v>160</v>
      </c>
      <c r="T7" s="13" t="n">
        <f aca="false">SUM(N7:S7)</f>
        <v>1382.4</v>
      </c>
      <c r="U7" s="13" t="n">
        <f aca="false">SUM(G7:S7)</f>
        <v>2775.3</v>
      </c>
      <c r="V7" s="16" t="n">
        <f aca="false">U7/2770</f>
        <v>1.00191335740072</v>
      </c>
    </row>
    <row r="8" s="13" customFormat="true" ht="12.75" hidden="false" customHeight="false" outlineLevel="0" collapsed="false">
      <c r="A8" s="12" t="s">
        <v>23</v>
      </c>
      <c r="C8" s="14"/>
      <c r="D8" s="14"/>
      <c r="G8" s="17" t="n">
        <f aca="false">G6/G7</f>
        <v>14.824427480916</v>
      </c>
      <c r="H8" s="17" t="n">
        <f aca="false">H6/H7</f>
        <v>12.3486759142497</v>
      </c>
      <c r="I8" s="17" t="n">
        <f aca="false">I6/I7</f>
        <v>12.112188365651</v>
      </c>
      <c r="J8" s="17" t="n">
        <f aca="false">J6/J7</f>
        <v>13.2916892992939</v>
      </c>
      <c r="K8" s="17" t="n">
        <f aca="false">K6/K7</f>
        <v>12.4617129892229</v>
      </c>
      <c r="L8" s="17" t="n">
        <f aca="false">L6/L7</f>
        <v>12.9158993247391</v>
      </c>
      <c r="M8" s="18" t="n">
        <f aca="false">M6/M7</f>
        <v>16.6318926974665</v>
      </c>
      <c r="N8" s="17" t="n">
        <f aca="false">N6/N7</f>
        <v>11.3048780487805</v>
      </c>
      <c r="O8" s="17" t="n">
        <f aca="false">O6/O7</f>
        <v>12.6127659574468</v>
      </c>
      <c r="P8" s="17" t="n">
        <f aca="false">P6/P7</f>
        <v>13.2935483870968</v>
      </c>
      <c r="Q8" s="17" t="n">
        <f aca="false">Q6/Q7</f>
        <v>13.3094098883573</v>
      </c>
      <c r="R8" s="17" t="n">
        <f aca="false">R6/R7</f>
        <v>13.7661843107388</v>
      </c>
      <c r="S8" s="17" t="n">
        <f aca="false">S6/S7</f>
        <v>11.25625</v>
      </c>
      <c r="T8" s="17" t="n">
        <f aca="false">SUM(N8:S8)/6</f>
        <v>12.5905060987367</v>
      </c>
      <c r="U8" s="17" t="n">
        <f aca="false">U6/U7</f>
        <v>12.9301336792419</v>
      </c>
      <c r="V8" s="13" t="n">
        <v>13</v>
      </c>
    </row>
    <row r="9" s="13" customFormat="true" ht="12.75" hidden="false" customHeight="false" outlineLevel="0" collapsed="false">
      <c r="A9" s="12" t="s">
        <v>24</v>
      </c>
      <c r="C9" s="14"/>
      <c r="D9" s="14"/>
      <c r="G9" s="17" t="n">
        <f aca="false">G11/G7</f>
        <v>1.69394402035623</v>
      </c>
      <c r="H9" s="17" t="n">
        <f aca="false">H11/H7</f>
        <v>1.6141235813367</v>
      </c>
      <c r="I9" s="17" t="n">
        <f aca="false">I11/I7</f>
        <v>1.51662049861496</v>
      </c>
      <c r="J9" s="17" t="n">
        <f aca="false">J11/J7</f>
        <v>1.55350353068984</v>
      </c>
      <c r="K9" s="17" t="n">
        <f aca="false">K11/K7</f>
        <v>1.59954622802042</v>
      </c>
      <c r="L9" s="17" t="n">
        <f aca="false">L11/L7</f>
        <v>1.50399017802333</v>
      </c>
      <c r="M9" s="18" t="n">
        <f aca="false">M11/M7</f>
        <v>1.38599105812221</v>
      </c>
      <c r="N9" s="17" t="n">
        <f aca="false">N11/N7</f>
        <v>1.38414634146341</v>
      </c>
      <c r="O9" s="17" t="n">
        <f aca="false">O11/O7</f>
        <v>1.42553191489362</v>
      </c>
      <c r="P9" s="17" t="n">
        <f aca="false">P11/P7</f>
        <v>1.3258064516129</v>
      </c>
      <c r="Q9" s="17" t="n">
        <f aca="false">Q11/Q7</f>
        <v>1.41148325358852</v>
      </c>
      <c r="R9" s="17" t="n">
        <f aca="false">R11/R7</f>
        <v>1.71744097486672</v>
      </c>
      <c r="S9" s="17" t="n">
        <f aca="false">S11/S7</f>
        <v>1.84375</v>
      </c>
      <c r="T9" s="17" t="n">
        <f aca="false">SUM(N9:S9)/6</f>
        <v>1.51802648940419</v>
      </c>
      <c r="U9" s="17"/>
    </row>
    <row r="10" s="8" customFormat="true" ht="12.75" hidden="false" customHeight="false" outlineLevel="0" collapsed="false">
      <c r="C10" s="9"/>
      <c r="D10" s="9"/>
      <c r="M10" s="10"/>
    </row>
    <row r="11" customFormat="false" ht="12.75" hidden="false" customHeight="false" outlineLevel="0" collapsed="false">
      <c r="A11" s="19" t="s">
        <v>25</v>
      </c>
      <c r="B11" s="0" t="s">
        <v>26</v>
      </c>
      <c r="C11" s="2" t="n">
        <v>100</v>
      </c>
      <c r="D11" s="2" t="n">
        <f aca="false">(C11*4.3)</f>
        <v>430</v>
      </c>
      <c r="E11" s="20" t="n">
        <f aca="false">D11*12</f>
        <v>5160</v>
      </c>
      <c r="F11" s="20" t="n">
        <v>76</v>
      </c>
      <c r="G11" s="20" t="n">
        <v>332.86</v>
      </c>
      <c r="H11" s="0" t="n">
        <v>512</v>
      </c>
      <c r="I11" s="0" t="n">
        <v>438</v>
      </c>
      <c r="J11" s="0" t="n">
        <v>286</v>
      </c>
      <c r="K11" s="0" t="n">
        <v>282</v>
      </c>
      <c r="L11" s="0" t="n">
        <v>245</v>
      </c>
      <c r="M11" s="3" t="n">
        <v>93</v>
      </c>
      <c r="N11" s="0" t="n">
        <v>227</v>
      </c>
      <c r="O11" s="0" t="n">
        <v>335</v>
      </c>
      <c r="P11" s="0" t="n">
        <v>411</v>
      </c>
      <c r="Q11" s="0" t="n">
        <v>354</v>
      </c>
      <c r="R11" s="0" t="n">
        <v>451</v>
      </c>
      <c r="S11" s="0" t="n">
        <v>295</v>
      </c>
      <c r="T11" s="0" t="n">
        <f aca="false">SUM(N11:S11)</f>
        <v>2073</v>
      </c>
      <c r="U11" s="21" t="n">
        <f aca="false">F11+G11+H11+I11+J11+K11+L11+M11+N11+O11+P11+Q11+R11+S11</f>
        <v>4337.86</v>
      </c>
      <c r="V11" s="22" t="n">
        <f aca="false">U11/E11</f>
        <v>0.840670542635659</v>
      </c>
      <c r="W11" s="23" t="n">
        <f aca="false">U11/U7</f>
        <v>1.56302381724498</v>
      </c>
    </row>
    <row r="12" customFormat="false" ht="12.75" hidden="false" customHeight="false" outlineLevel="0" collapsed="false">
      <c r="A12" s="19" t="s">
        <v>27</v>
      </c>
      <c r="E12" s="20"/>
      <c r="F12" s="20"/>
      <c r="G12" s="20"/>
      <c r="J12" s="0" t="n">
        <v>98</v>
      </c>
      <c r="U12" s="21"/>
      <c r="V12" s="22"/>
    </row>
    <row r="13" customFormat="false" ht="12.75" hidden="false" customHeight="false" outlineLevel="0" collapsed="false">
      <c r="A13" s="19" t="s">
        <v>28</v>
      </c>
      <c r="B13" s="0" t="s">
        <v>29</v>
      </c>
      <c r="C13" s="2" t="n">
        <v>320</v>
      </c>
      <c r="D13" s="2" t="n">
        <f aca="false">(C13*4.3)</f>
        <v>1376</v>
      </c>
      <c r="E13" s="20" t="n">
        <f aca="false">D13*12</f>
        <v>16512</v>
      </c>
      <c r="F13" s="20"/>
      <c r="G13" s="20" t="n">
        <v>862</v>
      </c>
      <c r="H13" s="0" t="n">
        <v>1255</v>
      </c>
      <c r="I13" s="0" t="n">
        <v>1871</v>
      </c>
      <c r="J13" s="0" t="n">
        <v>2378</v>
      </c>
      <c r="K13" s="0" t="n">
        <v>2842</v>
      </c>
      <c r="L13" s="0" t="n">
        <v>2815</v>
      </c>
      <c r="M13" s="3" t="n">
        <v>766</v>
      </c>
      <c r="N13" s="0" t="n">
        <v>1539</v>
      </c>
      <c r="O13" s="0" t="n">
        <v>2152</v>
      </c>
      <c r="P13" s="0" t="n">
        <v>1729</v>
      </c>
      <c r="Q13" s="0" t="n">
        <v>1859</v>
      </c>
      <c r="R13" s="0" t="n">
        <v>1529</v>
      </c>
      <c r="S13" s="0" t="n">
        <v>563</v>
      </c>
      <c r="T13" s="0" t="n">
        <f aca="false">SUM(N13:S13)</f>
        <v>9371</v>
      </c>
      <c r="U13" s="21" t="n">
        <f aca="false">F13+G13+H13+I13+J13+K13+L13+M13+N13+O13+P13+Q13+R13+S13</f>
        <v>22160</v>
      </c>
      <c r="V13" s="22" t="n">
        <f aca="false">U13/E13</f>
        <v>1.34205426356589</v>
      </c>
    </row>
    <row r="14" customFormat="false" ht="12.75" hidden="false" customHeight="false" outlineLevel="0" collapsed="false">
      <c r="A14" s="19" t="s">
        <v>30</v>
      </c>
      <c r="B14" s="0" t="s">
        <v>31</v>
      </c>
      <c r="C14" s="2" t="n">
        <v>75</v>
      </c>
      <c r="D14" s="2" t="n">
        <f aca="false">(C14*4.3)</f>
        <v>322.5</v>
      </c>
      <c r="E14" s="20" t="n">
        <f aca="false">D14*12</f>
        <v>3870</v>
      </c>
      <c r="F14" s="20" t="n">
        <v>16</v>
      </c>
      <c r="G14" s="20" t="n">
        <v>192</v>
      </c>
      <c r="H14" s="0" t="n">
        <v>278</v>
      </c>
      <c r="I14" s="0" t="n">
        <v>174</v>
      </c>
      <c r="J14" s="0" t="n">
        <v>0</v>
      </c>
      <c r="K14" s="0" t="n">
        <v>5</v>
      </c>
      <c r="L14" s="0" t="n">
        <v>0</v>
      </c>
      <c r="M14" s="3" t="n">
        <v>0</v>
      </c>
      <c r="N14" s="0" t="n">
        <v>0</v>
      </c>
      <c r="O14" s="0" t="n">
        <v>185</v>
      </c>
      <c r="P14" s="0" t="n">
        <v>0</v>
      </c>
      <c r="Q14" s="0" t="n">
        <v>17</v>
      </c>
      <c r="R14" s="0" t="n">
        <v>89</v>
      </c>
      <c r="S14" s="0" t="n">
        <v>22</v>
      </c>
      <c r="T14" s="0" t="n">
        <f aca="false">SUM(N14:S14)</f>
        <v>313</v>
      </c>
      <c r="U14" s="21" t="n">
        <f aca="false">F14+G14+H14+I14+J14+K14+L14+M14+N14+O14+P14+Q14+R14+S14</f>
        <v>978</v>
      </c>
      <c r="V14" s="22" t="n">
        <f aca="false">U14/E14</f>
        <v>0.252713178294574</v>
      </c>
    </row>
    <row r="15" customFormat="false" ht="12.75" hidden="false" customHeight="false" outlineLevel="0" collapsed="false">
      <c r="A15" s="19" t="s">
        <v>32</v>
      </c>
      <c r="B15" s="0" t="s">
        <v>33</v>
      </c>
      <c r="C15" s="2" t="n">
        <v>420</v>
      </c>
      <c r="D15" s="2" t="n">
        <f aca="false">(C15*4.3)</f>
        <v>1806</v>
      </c>
      <c r="E15" s="20" t="n">
        <f aca="false">D15*12</f>
        <v>21672</v>
      </c>
      <c r="F15" s="20" t="n">
        <v>17</v>
      </c>
      <c r="G15" s="20" t="n">
        <v>1913</v>
      </c>
      <c r="H15" s="0" t="n">
        <v>1843</v>
      </c>
      <c r="I15" s="0" t="n">
        <v>1761</v>
      </c>
      <c r="J15" s="0" t="n">
        <v>1888</v>
      </c>
      <c r="K15" s="0" t="n">
        <v>2686</v>
      </c>
      <c r="L15" s="0" t="n">
        <v>2131</v>
      </c>
      <c r="M15" s="3" t="n">
        <v>835</v>
      </c>
      <c r="N15" s="0" t="n">
        <v>1856</v>
      </c>
      <c r="O15" s="0" t="n">
        <v>1917</v>
      </c>
      <c r="P15" s="0" t="n">
        <v>1830</v>
      </c>
      <c r="Q15" s="0" t="n">
        <v>1313</v>
      </c>
      <c r="R15" s="0" t="n">
        <v>1488</v>
      </c>
      <c r="S15" s="0" t="n">
        <v>728</v>
      </c>
      <c r="T15" s="0" t="n">
        <f aca="false">SUM(N15:S15)</f>
        <v>9132</v>
      </c>
      <c r="U15" s="21" t="n">
        <f aca="false">F15+G15+H15+I15+J15+K15+L15+M15+N15+O15+P15+Q15+R15+S15</f>
        <v>22206</v>
      </c>
      <c r="V15" s="22" t="n">
        <f aca="false">U15/E15</f>
        <v>1.02464008859358</v>
      </c>
    </row>
    <row r="16" customFormat="false" ht="12.75" hidden="false" customHeight="false" outlineLevel="0" collapsed="false">
      <c r="A16" s="19" t="s">
        <v>34</v>
      </c>
      <c r="B16" s="0" t="s">
        <v>35</v>
      </c>
      <c r="C16" s="2" t="n">
        <v>245</v>
      </c>
      <c r="D16" s="2" t="n">
        <f aca="false">(C16*4.3)</f>
        <v>1053.5</v>
      </c>
      <c r="E16" s="20" t="n">
        <f aca="false">D16*12</f>
        <v>12642</v>
      </c>
      <c r="F16" s="20" t="n">
        <v>0</v>
      </c>
      <c r="G16" s="20" t="n">
        <v>918</v>
      </c>
      <c r="H16" s="0" t="n">
        <v>518</v>
      </c>
      <c r="I16" s="0" t="n">
        <v>772</v>
      </c>
      <c r="J16" s="0" t="n">
        <v>193</v>
      </c>
      <c r="K16" s="0" t="n">
        <v>1143</v>
      </c>
      <c r="L16" s="0" t="n">
        <v>512</v>
      </c>
      <c r="M16" s="3" t="n">
        <v>176</v>
      </c>
      <c r="N16" s="0" t="n">
        <v>658</v>
      </c>
      <c r="O16" s="0" t="n">
        <v>787</v>
      </c>
      <c r="P16" s="0" t="n">
        <v>503</v>
      </c>
      <c r="Q16" s="0" t="n">
        <v>731</v>
      </c>
      <c r="R16" s="0" t="n">
        <v>228</v>
      </c>
      <c r="S16" s="0" t="n">
        <v>246</v>
      </c>
      <c r="T16" s="0" t="n">
        <f aca="false">SUM(N16:S16)</f>
        <v>3153</v>
      </c>
      <c r="U16" s="21" t="n">
        <f aca="false">F16+G16+H16+I16+J16+K16+L16+M16+N16+O16+P16+Q16+R16+S16</f>
        <v>7385</v>
      </c>
      <c r="V16" s="22" t="n">
        <f aca="false">U16/E16</f>
        <v>0.584163898117386</v>
      </c>
    </row>
    <row r="17" customFormat="false" ht="12.75" hidden="false" customHeight="false" outlineLevel="0" collapsed="false">
      <c r="A17" s="19" t="s">
        <v>36</v>
      </c>
      <c r="C17" s="2" t="n">
        <v>20</v>
      </c>
      <c r="D17" s="2" t="n">
        <f aca="false">(C17*4.3)</f>
        <v>86</v>
      </c>
      <c r="E17" s="20" t="n">
        <f aca="false">D17*12</f>
        <v>1032</v>
      </c>
      <c r="F17" s="20" t="n">
        <v>0</v>
      </c>
      <c r="G17" s="20" t="n">
        <v>60</v>
      </c>
      <c r="H17" s="0" t="n">
        <v>33</v>
      </c>
      <c r="I17" s="0" t="n">
        <v>36</v>
      </c>
      <c r="J17" s="0" t="n">
        <v>103</v>
      </c>
      <c r="K17" s="0" t="n">
        <v>121</v>
      </c>
      <c r="L17" s="0" t="n">
        <v>101</v>
      </c>
      <c r="M17" s="3" t="n">
        <v>12</v>
      </c>
      <c r="N17" s="0" t="n">
        <v>20</v>
      </c>
      <c r="O17" s="0" t="n">
        <v>121</v>
      </c>
      <c r="P17" s="0" t="n">
        <v>74</v>
      </c>
      <c r="Q17" s="0" t="n">
        <v>20</v>
      </c>
      <c r="R17" s="0" t="n">
        <v>99</v>
      </c>
      <c r="S17" s="0" t="n">
        <v>4</v>
      </c>
      <c r="T17" s="0" t="n">
        <f aca="false">SUM(N17:S17)</f>
        <v>338</v>
      </c>
      <c r="U17" s="21" t="n">
        <f aca="false">F17+G17+H17+I17+J17+K17+L17+M17+N17+O17+P17+Q17+R17+S17</f>
        <v>804</v>
      </c>
      <c r="V17" s="22" t="n">
        <f aca="false">U17/E17</f>
        <v>0.779069767441861</v>
      </c>
    </row>
    <row r="18" customFormat="false" ht="12.75" hidden="false" customHeight="false" outlineLevel="0" collapsed="false">
      <c r="A18" s="19" t="s">
        <v>37</v>
      </c>
      <c r="D18" s="2" t="n">
        <v>125</v>
      </c>
      <c r="E18" s="20" t="n">
        <v>1500</v>
      </c>
      <c r="F18" s="20" t="n">
        <v>0</v>
      </c>
      <c r="G18" s="20" t="n">
        <v>10</v>
      </c>
      <c r="H18" s="0" t="n">
        <v>136</v>
      </c>
      <c r="I18" s="0" t="n">
        <v>48</v>
      </c>
      <c r="J18" s="0" t="n">
        <v>110</v>
      </c>
      <c r="K18" s="0" t="n">
        <v>154</v>
      </c>
      <c r="L18" s="0" t="n">
        <v>115</v>
      </c>
      <c r="M18" s="3" t="n">
        <v>75</v>
      </c>
      <c r="N18" s="0" t="n">
        <v>7</v>
      </c>
      <c r="O18" s="0" t="n">
        <v>6</v>
      </c>
      <c r="P18" s="0" t="n">
        <v>119</v>
      </c>
      <c r="Q18" s="0" t="n">
        <v>137</v>
      </c>
      <c r="R18" s="0" t="n">
        <v>53</v>
      </c>
      <c r="S18" s="0" t="n">
        <v>0</v>
      </c>
      <c r="T18" s="0" t="n">
        <f aca="false">SUM(N18:S18)</f>
        <v>322</v>
      </c>
      <c r="U18" s="21" t="n">
        <f aca="false">F18+G18+H18+I18+J18+K18+L18+M18+N18+O18+P18+Q18+R18+S18</f>
        <v>970</v>
      </c>
      <c r="V18" s="22" t="n">
        <f aca="false">U18/E18</f>
        <v>0.646666666666667</v>
      </c>
    </row>
    <row r="19" customFormat="false" ht="12.75" hidden="false" customHeight="false" outlineLevel="0" collapsed="false">
      <c r="A19" s="19" t="s">
        <v>38</v>
      </c>
      <c r="E19" s="20" t="n">
        <v>2000</v>
      </c>
      <c r="F19" s="20" t="n">
        <v>0</v>
      </c>
      <c r="G19" s="20" t="n">
        <v>24</v>
      </c>
      <c r="H19" s="0" t="n">
        <v>135</v>
      </c>
      <c r="I19" s="0" t="n">
        <v>66</v>
      </c>
      <c r="J19" s="0" t="n">
        <v>20</v>
      </c>
      <c r="K19" s="0" t="n">
        <v>57</v>
      </c>
      <c r="L19" s="0" t="n">
        <v>0</v>
      </c>
      <c r="M19" s="3" t="n">
        <v>54</v>
      </c>
      <c r="N19" s="0" t="n">
        <v>114</v>
      </c>
      <c r="O19" s="0" t="n">
        <v>91</v>
      </c>
      <c r="P19" s="0" t="n">
        <v>89</v>
      </c>
      <c r="Q19" s="0" t="n">
        <v>143</v>
      </c>
      <c r="R19" s="0" t="n">
        <v>69</v>
      </c>
      <c r="S19" s="0" t="n">
        <v>80</v>
      </c>
      <c r="T19" s="0" t="n">
        <f aca="false">SUM(N19:S19)</f>
        <v>586</v>
      </c>
      <c r="U19" s="21" t="n">
        <f aca="false">F19+G19+H19+I19+J19+K19+L19+M19+N19+O19+P19+Q19+R19+S19</f>
        <v>942</v>
      </c>
      <c r="V19" s="22" t="n">
        <f aca="false">U19/E19</f>
        <v>0.471</v>
      </c>
    </row>
    <row r="20" customFormat="false" ht="12.75" hidden="false" customHeight="false" outlineLevel="0" collapsed="false">
      <c r="A20" s="19" t="s">
        <v>39</v>
      </c>
      <c r="D20" s="2" t="n">
        <v>100</v>
      </c>
      <c r="E20" s="20" t="n">
        <v>1200</v>
      </c>
      <c r="F20" s="20" t="n">
        <v>0</v>
      </c>
      <c r="G20" s="20" t="n">
        <v>134</v>
      </c>
      <c r="H20" s="0" t="n">
        <v>24</v>
      </c>
      <c r="I20" s="0" t="n">
        <v>45</v>
      </c>
      <c r="J20" s="0" t="n">
        <v>0</v>
      </c>
      <c r="K20" s="0" t="n">
        <v>250</v>
      </c>
      <c r="L20" s="0" t="n">
        <v>67</v>
      </c>
      <c r="M20" s="3" t="n">
        <v>0</v>
      </c>
      <c r="N20" s="0" t="n">
        <v>77</v>
      </c>
      <c r="O20" s="0" t="n">
        <v>0</v>
      </c>
      <c r="P20" s="0" t="n">
        <v>44</v>
      </c>
      <c r="Q20" s="0" t="n">
        <v>169</v>
      </c>
      <c r="R20" s="0" t="n">
        <v>279</v>
      </c>
      <c r="S20" s="0" t="n">
        <v>0</v>
      </c>
      <c r="T20" s="0" t="n">
        <f aca="false">SUM(N20:S20)</f>
        <v>569</v>
      </c>
      <c r="U20" s="21" t="n">
        <f aca="false">F20+G20+H20+I20+J20+K20+L20+M20+N20+O20+P20+Q20+R20+S20</f>
        <v>1089</v>
      </c>
      <c r="V20" s="22" t="n">
        <f aca="false">U20/E20</f>
        <v>0.9075</v>
      </c>
    </row>
    <row r="21" customFormat="false" ht="12.75" hidden="false" customHeight="false" outlineLevel="0" collapsed="false">
      <c r="A21" s="19" t="s">
        <v>40</v>
      </c>
      <c r="D21" s="2" t="n">
        <v>125</v>
      </c>
      <c r="E21" s="20" t="n">
        <f aca="false">D21*12</f>
        <v>1500</v>
      </c>
      <c r="F21" s="20" t="n">
        <v>0</v>
      </c>
      <c r="G21" s="20" t="n">
        <v>51</v>
      </c>
      <c r="H21" s="0" t="n">
        <v>67</v>
      </c>
      <c r="I21" s="0" t="n">
        <v>293</v>
      </c>
      <c r="J21" s="0" t="n">
        <v>192</v>
      </c>
      <c r="K21" s="0" t="n">
        <v>197</v>
      </c>
      <c r="L21" s="0" t="n">
        <v>161</v>
      </c>
      <c r="M21" s="3" t="n">
        <v>132</v>
      </c>
      <c r="N21" s="0" t="n">
        <v>122</v>
      </c>
      <c r="O21" s="0" t="n">
        <v>214</v>
      </c>
      <c r="P21" s="0" t="n">
        <v>128</v>
      </c>
      <c r="Q21" s="0" t="n">
        <v>181</v>
      </c>
      <c r="R21" s="0" t="n">
        <v>177</v>
      </c>
      <c r="S21" s="0" t="n">
        <v>249</v>
      </c>
      <c r="T21" s="0" t="n">
        <f aca="false">SUM(N21:S21)</f>
        <v>1071</v>
      </c>
      <c r="U21" s="21" t="n">
        <f aca="false">F21+G21+H21+I21+J21+K21+L21+M21+N21+O21+P21+Q21+R21+S21</f>
        <v>2164</v>
      </c>
      <c r="V21" s="22" t="n">
        <f aca="false">U21/E21</f>
        <v>1.44266666666667</v>
      </c>
    </row>
    <row r="22" customFormat="false" ht="12.75" hidden="false" customHeight="false" outlineLevel="0" collapsed="false">
      <c r="A22" s="19" t="s">
        <v>41</v>
      </c>
      <c r="D22" s="2" t="n">
        <v>503</v>
      </c>
      <c r="E22" s="20" t="n">
        <v>6539</v>
      </c>
      <c r="F22" s="20" t="n">
        <v>503</v>
      </c>
      <c r="G22" s="20" t="n">
        <v>503</v>
      </c>
      <c r="H22" s="0" t="n">
        <v>503</v>
      </c>
      <c r="I22" s="24" t="n">
        <v>503</v>
      </c>
      <c r="J22" s="25" t="n">
        <v>503</v>
      </c>
      <c r="K22" s="26" t="n">
        <v>503</v>
      </c>
      <c r="L22" s="27" t="n">
        <v>503</v>
      </c>
      <c r="M22" s="28" t="n">
        <v>503</v>
      </c>
      <c r="N22" s="27" t="n">
        <v>503</v>
      </c>
      <c r="O22" s="27" t="n">
        <v>503</v>
      </c>
      <c r="P22" s="27" t="n">
        <v>503</v>
      </c>
      <c r="Q22" s="27" t="n">
        <v>503</v>
      </c>
      <c r="R22" s="27" t="n">
        <v>503</v>
      </c>
      <c r="S22" s="27" t="n">
        <v>503</v>
      </c>
      <c r="T22" s="0" t="n">
        <f aca="false">SUM(N22:S22)</f>
        <v>3018</v>
      </c>
      <c r="U22" s="21" t="n">
        <f aca="false">F22+G22+H22+I22+J22+K22+L22+M22+N22+O22+P22+Q22+R22+S22</f>
        <v>7042</v>
      </c>
      <c r="V22" s="22" t="n">
        <f aca="false">U22/E22</f>
        <v>1.07692307692308</v>
      </c>
    </row>
    <row r="23" customFormat="false" ht="12.75" hidden="false" customHeight="false" outlineLevel="0" collapsed="false">
      <c r="A23" s="19" t="s">
        <v>42</v>
      </c>
      <c r="D23" s="2" t="n">
        <v>300</v>
      </c>
      <c r="E23" s="20" t="n">
        <f aca="false">D23*12</f>
        <v>3600</v>
      </c>
      <c r="F23" s="20" t="n">
        <v>541</v>
      </c>
      <c r="G23" s="20" t="n">
        <v>285</v>
      </c>
      <c r="H23" s="0" t="n">
        <v>134</v>
      </c>
      <c r="I23" s="0" t="n">
        <v>374</v>
      </c>
      <c r="J23" s="0" t="n">
        <v>150</v>
      </c>
      <c r="K23" s="0" t="n">
        <v>187</v>
      </c>
      <c r="L23" s="0" t="n">
        <v>0</v>
      </c>
      <c r="M23" s="3" t="n">
        <v>0</v>
      </c>
      <c r="N23" s="0" t="n">
        <v>89</v>
      </c>
      <c r="O23" s="0" t="n">
        <v>54</v>
      </c>
      <c r="P23" s="0" t="n">
        <v>0</v>
      </c>
      <c r="Q23" s="0" t="n">
        <v>226</v>
      </c>
      <c r="R23" s="0" t="n">
        <v>30</v>
      </c>
      <c r="S23" s="0" t="n">
        <v>0</v>
      </c>
      <c r="T23" s="0" t="n">
        <f aca="false">SUM(N23:S23)</f>
        <v>399</v>
      </c>
      <c r="U23" s="21" t="n">
        <f aca="false">F23+G23+H23+I23+J23+K23+L23+M23+N23+O23+P23+Q23+R23+S23</f>
        <v>2070</v>
      </c>
      <c r="V23" s="22" t="n">
        <f aca="false">U23/E23</f>
        <v>0.575</v>
      </c>
    </row>
    <row r="24" customFormat="false" ht="12.75" hidden="false" customHeight="false" outlineLevel="0" collapsed="false">
      <c r="A24" s="19" t="s">
        <v>43</v>
      </c>
      <c r="E24" s="20"/>
      <c r="F24" s="20"/>
      <c r="G24" s="20"/>
      <c r="J24" s="29" t="n">
        <v>627</v>
      </c>
      <c r="U24" s="21"/>
      <c r="V24" s="22"/>
    </row>
    <row r="25" customFormat="false" ht="12.75" hidden="false" customHeight="false" outlineLevel="0" collapsed="false">
      <c r="A25" s="19" t="s">
        <v>44</v>
      </c>
      <c r="E25" s="20"/>
      <c r="F25" s="20"/>
      <c r="G25" s="20"/>
      <c r="J25" s="29" t="n">
        <v>5</v>
      </c>
      <c r="K25" s="0" t="n">
        <v>428</v>
      </c>
      <c r="L25" s="0" t="n">
        <v>81</v>
      </c>
      <c r="M25" s="3" t="n">
        <v>10</v>
      </c>
      <c r="N25" s="0" t="n">
        <v>18</v>
      </c>
      <c r="O25" s="0" t="n">
        <v>6</v>
      </c>
      <c r="P25" s="0" t="n">
        <v>23</v>
      </c>
      <c r="Q25" s="0" t="n">
        <v>0</v>
      </c>
      <c r="R25" s="0" t="n">
        <v>0</v>
      </c>
      <c r="S25" s="0" t="n">
        <v>0</v>
      </c>
      <c r="T25" s="0" t="n">
        <f aca="false">SUM(N25:S25)</f>
        <v>47</v>
      </c>
      <c r="U25" s="21"/>
      <c r="V25" s="22"/>
    </row>
    <row r="26" customFormat="false" ht="12.75" hidden="false" customHeight="false" outlineLevel="0" collapsed="false">
      <c r="A26" s="19" t="s">
        <v>45</v>
      </c>
      <c r="D26" s="2" t="n">
        <v>100</v>
      </c>
      <c r="E26" s="20" t="n">
        <f aca="false">D26*12</f>
        <v>1200</v>
      </c>
      <c r="F26" s="20" t="n">
        <v>0</v>
      </c>
      <c r="G26" s="20" t="n">
        <v>80</v>
      </c>
      <c r="H26" s="0" t="n">
        <v>149</v>
      </c>
      <c r="I26" s="0" t="n">
        <v>63</v>
      </c>
      <c r="J26" s="0" t="n">
        <v>169</v>
      </c>
      <c r="K26" s="0" t="n">
        <v>46</v>
      </c>
      <c r="L26" s="0" t="n">
        <v>42</v>
      </c>
      <c r="M26" s="3" t="n">
        <v>30</v>
      </c>
      <c r="N26" s="0" t="n">
        <v>42</v>
      </c>
      <c r="O26" s="0" t="n">
        <v>110</v>
      </c>
      <c r="P26" s="0" t="n">
        <v>150</v>
      </c>
      <c r="Q26" s="0" t="n">
        <v>137</v>
      </c>
      <c r="R26" s="0" t="n">
        <v>77</v>
      </c>
      <c r="S26" s="0" t="n">
        <v>31</v>
      </c>
      <c r="T26" s="0" t="n">
        <f aca="false">SUM(N26:S26)</f>
        <v>547</v>
      </c>
      <c r="U26" s="21" t="n">
        <f aca="false">F26+G26+H26+I26+J26+K26+L26+M26+N26+O26+P26+Q26+R26+S26</f>
        <v>1126</v>
      </c>
      <c r="V26" s="22" t="n">
        <f aca="false">U26/E26</f>
        <v>0.938333333333333</v>
      </c>
    </row>
    <row r="27" customFormat="false" ht="12.75" hidden="false" customHeight="false" outlineLevel="0" collapsed="false">
      <c r="A27" s="19" t="s">
        <v>46</v>
      </c>
      <c r="E27" s="20" t="n">
        <v>2000</v>
      </c>
      <c r="F27" s="20" t="n">
        <v>1381</v>
      </c>
      <c r="G27" s="20" t="n">
        <v>84</v>
      </c>
      <c r="H27" s="0" t="n">
        <v>70</v>
      </c>
      <c r="I27" s="0" t="n">
        <v>82</v>
      </c>
      <c r="J27" s="0" t="n">
        <v>16</v>
      </c>
      <c r="K27" s="0" t="n">
        <v>12</v>
      </c>
      <c r="L27" s="0" t="n">
        <v>15</v>
      </c>
      <c r="N27" s="0" t="n">
        <v>31</v>
      </c>
      <c r="O27" s="0" t="n">
        <v>25</v>
      </c>
      <c r="P27" s="0" t="n">
        <v>13</v>
      </c>
      <c r="Q27" s="0" t="n">
        <v>28</v>
      </c>
      <c r="R27" s="0" t="n">
        <v>11</v>
      </c>
      <c r="S27" s="0" t="n">
        <v>0</v>
      </c>
      <c r="T27" s="0" t="n">
        <f aca="false">SUM(N27:S27)</f>
        <v>108</v>
      </c>
      <c r="U27" s="21" t="n">
        <f aca="false">F27+G27+H27+I27+J27+K27+L27+M27+N27+O27+P27+Q27+R27+S27</f>
        <v>1768</v>
      </c>
      <c r="V27" s="22" t="n">
        <f aca="false">U27/E27</f>
        <v>0.884</v>
      </c>
    </row>
    <row r="28" customFormat="false" ht="12.75" hidden="false" customHeight="false" outlineLevel="0" collapsed="false">
      <c r="A28" s="19" t="s">
        <v>47</v>
      </c>
      <c r="E28" s="20"/>
      <c r="G28" s="20"/>
      <c r="U28" s="30"/>
      <c r="V28" s="22"/>
    </row>
    <row r="29" customFormat="false" ht="12.75" hidden="false" customHeight="false" outlineLevel="0" collapsed="false">
      <c r="A29" s="19" t="s">
        <v>48</v>
      </c>
      <c r="E29" s="20" t="n">
        <v>-4720</v>
      </c>
      <c r="G29" s="20"/>
      <c r="U29" s="30"/>
      <c r="V29" s="22"/>
    </row>
    <row r="30" customFormat="false" ht="12.75" hidden="false" customHeight="false" outlineLevel="0" collapsed="false">
      <c r="A30" s="19" t="s">
        <v>49</v>
      </c>
      <c r="E30" s="20" t="n">
        <v>500</v>
      </c>
      <c r="G30" s="20"/>
      <c r="H30" s="0" t="n">
        <v>50</v>
      </c>
      <c r="I30" s="0" t="n">
        <v>50</v>
      </c>
      <c r="J30" s="0" t="n">
        <v>50</v>
      </c>
      <c r="K30" s="0" t="n">
        <v>50</v>
      </c>
      <c r="L30" s="0" t="n">
        <v>25</v>
      </c>
      <c r="M30" s="3" t="n">
        <v>25</v>
      </c>
      <c r="N30" s="0" t="n">
        <v>25</v>
      </c>
      <c r="O30" s="0" t="n">
        <v>50</v>
      </c>
      <c r="P30" s="0" t="n">
        <v>50</v>
      </c>
      <c r="Q30" s="0" t="n">
        <v>50</v>
      </c>
      <c r="R30" s="0" t="n">
        <v>50</v>
      </c>
      <c r="S30" s="0" t="n">
        <v>25</v>
      </c>
      <c r="T30" s="0" t="n">
        <f aca="false">SUM(N30:S30)</f>
        <v>250</v>
      </c>
      <c r="U30" s="30" t="n">
        <f aca="false">SUM(H30:S30)</f>
        <v>500</v>
      </c>
      <c r="V30" s="22" t="n">
        <f aca="false">U30/E30</f>
        <v>1</v>
      </c>
    </row>
    <row r="31" customFormat="false" ht="12.75" hidden="false" customHeight="false" outlineLevel="0" collapsed="false">
      <c r="G31" s="20"/>
      <c r="U31" s="30"/>
      <c r="V31" s="22"/>
    </row>
    <row r="32" s="7" customFormat="true" ht="12.75" hidden="false" customHeight="false" outlineLevel="0" collapsed="false">
      <c r="A32" s="30" t="s">
        <v>50</v>
      </c>
      <c r="C32" s="31"/>
      <c r="D32" s="31" t="n">
        <f aca="false">SUM(D11:D31)</f>
        <v>6327</v>
      </c>
      <c r="E32" s="32" t="n">
        <f aca="false">SUM(E11:E31)</f>
        <v>76207</v>
      </c>
      <c r="F32" s="32" t="n">
        <f aca="false">SUM(F11:F31)</f>
        <v>2534</v>
      </c>
      <c r="G32" s="32" t="n">
        <f aca="false">SUM(G11:G31)</f>
        <v>5448.86</v>
      </c>
      <c r="H32" s="32" t="n">
        <f aca="false">SUM(H11:H31)</f>
        <v>5707</v>
      </c>
      <c r="I32" s="32" t="n">
        <f aca="false">SUM(I11:I31)</f>
        <v>6576</v>
      </c>
      <c r="J32" s="32" t="n">
        <f aca="false">SUM(J11:J31)</f>
        <v>6788</v>
      </c>
      <c r="K32" s="32" t="n">
        <f aca="false">SUM(K11:K31)</f>
        <v>8963</v>
      </c>
      <c r="L32" s="32" t="n">
        <f aca="false">SUM(L11:L31)</f>
        <v>6813</v>
      </c>
      <c r="M32" s="33" t="n">
        <f aca="false">SUM(M11:M31)</f>
        <v>2711</v>
      </c>
      <c r="N32" s="32" t="n">
        <f aca="false">SUM(N11:N31)</f>
        <v>5328</v>
      </c>
      <c r="O32" s="32" t="n">
        <f aca="false">SUM(O11:O31)</f>
        <v>6556</v>
      </c>
      <c r="P32" s="32" t="n">
        <f aca="false">SUM(P11:P31)</f>
        <v>5666</v>
      </c>
      <c r="Q32" s="32" t="n">
        <f aca="false">SUM(Q11:Q31)</f>
        <v>5868</v>
      </c>
      <c r="R32" s="32" t="n">
        <f aca="false">SUM(R11:R31)</f>
        <v>5133</v>
      </c>
      <c r="S32" s="32" t="n">
        <f aca="false">SUM(S11:S31)</f>
        <v>2746</v>
      </c>
      <c r="T32" s="2" t="n">
        <f aca="false">SUM(N32:S32)</f>
        <v>31297</v>
      </c>
      <c r="U32" s="21" t="n">
        <f aca="false">F32+G32+H32+I32+J32+K32+L32+M32+N32+O32+P32+Q32+R32+S32</f>
        <v>76837.86</v>
      </c>
      <c r="V32" s="22" t="n">
        <f aca="false">U32/E32</f>
        <v>1.00827824215623</v>
      </c>
    </row>
    <row r="33" s="7" customFormat="true" ht="12.75" hidden="false" customHeight="false" outlineLevel="0" collapsed="false">
      <c r="A33" s="30" t="s">
        <v>51</v>
      </c>
      <c r="C33" s="31"/>
      <c r="D33" s="31"/>
      <c r="G33" s="34" t="n">
        <f aca="false">G32/$D32</f>
        <v>0.861207523312786</v>
      </c>
      <c r="H33" s="34" t="n">
        <f aca="false">H32/$D32</f>
        <v>0.902007270428323</v>
      </c>
      <c r="I33" s="34" t="n">
        <f aca="false">I32/$D32</f>
        <v>1.0393551446183</v>
      </c>
      <c r="J33" s="34" t="n">
        <f aca="false">J32/$D32</f>
        <v>1.07286233602023</v>
      </c>
      <c r="K33" s="34" t="n">
        <f aca="false">K32/$D32</f>
        <v>1.41662715346926</v>
      </c>
      <c r="L33" s="34" t="n">
        <f aca="false">L32/$D32</f>
        <v>1.07681365576102</v>
      </c>
      <c r="M33" s="35" t="n">
        <f aca="false">M32/$D32</f>
        <v>0.428481112691639</v>
      </c>
      <c r="N33" s="34" t="n">
        <f aca="false">N32/$D32</f>
        <v>0.842105263157895</v>
      </c>
      <c r="O33" s="34" t="n">
        <f aca="false">O32/$D32</f>
        <v>1.03619408882567</v>
      </c>
      <c r="P33" s="34" t="n">
        <f aca="false">P32/$D32</f>
        <v>0.895527106053422</v>
      </c>
      <c r="Q33" s="34" t="n">
        <f aca="false">Q32/$D32</f>
        <v>0.927453769559033</v>
      </c>
      <c r="R33" s="34" t="n">
        <f aca="false">R32/$D32</f>
        <v>0.811284969179706</v>
      </c>
      <c r="S33" s="34" t="n">
        <f aca="false">S32/$D32</f>
        <v>0.43401296032875</v>
      </c>
      <c r="T33" s="34"/>
      <c r="U33" s="34"/>
      <c r="V33" s="22"/>
    </row>
    <row r="34" s="7" customFormat="true" ht="12.75" hidden="false" customHeight="false" outlineLevel="0" collapsed="false">
      <c r="A34" s="30"/>
      <c r="C34" s="31"/>
      <c r="D34" s="31"/>
      <c r="G34" s="34"/>
      <c r="H34" s="34"/>
      <c r="I34" s="34"/>
      <c r="J34" s="34"/>
      <c r="K34" s="34"/>
      <c r="L34" s="34"/>
      <c r="M34" s="35"/>
      <c r="N34" s="34"/>
      <c r="O34" s="34"/>
      <c r="P34" s="34"/>
      <c r="Q34" s="34"/>
      <c r="R34" s="34"/>
      <c r="S34" s="34"/>
      <c r="T34" s="34"/>
      <c r="U34" s="34"/>
      <c r="V34" s="22"/>
    </row>
    <row r="35" s="36" customFormat="true" ht="12.75" hidden="false" customHeight="false" outlineLevel="0" collapsed="false">
      <c r="A35" s="13" t="s">
        <v>52</v>
      </c>
      <c r="C35" s="37"/>
      <c r="D35" s="37"/>
      <c r="F35" s="37" t="n">
        <v>1760</v>
      </c>
      <c r="G35" s="37" t="n">
        <v>5000</v>
      </c>
      <c r="H35" s="37" t="n">
        <v>5500</v>
      </c>
      <c r="I35" s="37" t="n">
        <v>6500</v>
      </c>
      <c r="J35" s="37" t="n">
        <v>6000</v>
      </c>
      <c r="K35" s="37" t="n">
        <v>7000</v>
      </c>
      <c r="L35" s="37" t="n">
        <v>7000</v>
      </c>
      <c r="M35" s="38" t="n">
        <v>1500</v>
      </c>
      <c r="N35" s="37" t="n">
        <v>5500</v>
      </c>
      <c r="O35" s="37" t="n">
        <v>5300</v>
      </c>
      <c r="P35" s="37" t="n">
        <v>4800</v>
      </c>
      <c r="Q35" s="37" t="n">
        <v>5500</v>
      </c>
      <c r="R35" s="37" t="n">
        <v>4500</v>
      </c>
      <c r="S35" s="37" t="n">
        <v>4000</v>
      </c>
      <c r="T35" s="37" t="n">
        <f aca="false">SUM(N35:S35)</f>
        <v>29600</v>
      </c>
      <c r="U35" s="37"/>
      <c r="V35" s="37"/>
    </row>
    <row r="36" s="36" customFormat="true" ht="12.75" hidden="false" customHeight="false" outlineLevel="0" collapsed="false">
      <c r="A36" s="13" t="s">
        <v>53</v>
      </c>
      <c r="C36" s="37"/>
      <c r="D36" s="37"/>
      <c r="F36" s="37"/>
      <c r="G36" s="37" t="n">
        <v>710</v>
      </c>
      <c r="H36" s="37" t="n">
        <v>725</v>
      </c>
      <c r="I36" s="37" t="n">
        <v>645</v>
      </c>
      <c r="J36" s="37" t="n">
        <v>690</v>
      </c>
      <c r="K36" s="37" t="n">
        <v>503</v>
      </c>
      <c r="L36" s="37" t="n">
        <v>680</v>
      </c>
      <c r="M36" s="38" t="n">
        <v>503</v>
      </c>
      <c r="N36" s="37" t="n">
        <v>503</v>
      </c>
      <c r="O36" s="37" t="n">
        <v>503</v>
      </c>
      <c r="P36" s="37" t="n">
        <v>503</v>
      </c>
      <c r="Q36" s="37" t="n">
        <v>503</v>
      </c>
      <c r="R36" s="37" t="n">
        <v>503</v>
      </c>
      <c r="S36" s="37" t="n">
        <v>503</v>
      </c>
      <c r="T36" s="37" t="n">
        <f aca="false">SUM(N36:S36)</f>
        <v>3018</v>
      </c>
      <c r="U36" s="37"/>
      <c r="V36" s="37"/>
    </row>
    <row r="37" s="36" customFormat="true" ht="12.75" hidden="false" customHeight="false" outlineLevel="0" collapsed="false">
      <c r="A37" s="13" t="s">
        <v>54</v>
      </c>
      <c r="C37" s="37"/>
      <c r="D37" s="37"/>
      <c r="F37" s="37"/>
      <c r="G37" s="37"/>
      <c r="H37" s="37"/>
      <c r="I37" s="37" t="n">
        <v>298</v>
      </c>
      <c r="J37" s="37" t="n">
        <v>94</v>
      </c>
      <c r="K37" s="37" t="n">
        <v>681</v>
      </c>
      <c r="L37" s="37" t="n">
        <v>1355</v>
      </c>
      <c r="M37" s="38"/>
      <c r="N37" s="37"/>
      <c r="O37" s="37" t="n">
        <v>211</v>
      </c>
      <c r="P37" s="37"/>
      <c r="Q37" s="37"/>
      <c r="R37" s="37"/>
      <c r="S37" s="37"/>
      <c r="T37" s="37"/>
      <c r="U37" s="37"/>
      <c r="V37" s="37"/>
    </row>
    <row r="38" s="36" customFormat="true" ht="12.75" hidden="false" customHeight="false" outlineLevel="0" collapsed="false">
      <c r="A38" s="13" t="s">
        <v>55</v>
      </c>
      <c r="C38" s="37"/>
      <c r="D38" s="37"/>
      <c r="F38" s="37" t="n">
        <f aca="false">F32-F35-F36-F37</f>
        <v>774</v>
      </c>
      <c r="G38" s="37" t="n">
        <f aca="false">G32-G35-G36-G37</f>
        <v>-261.14</v>
      </c>
      <c r="H38" s="37" t="n">
        <f aca="false">H32-H35-H36-H37</f>
        <v>-518</v>
      </c>
      <c r="I38" s="37" t="n">
        <f aca="false">I32-I35-I36-I37</f>
        <v>-867</v>
      </c>
      <c r="J38" s="37" t="n">
        <f aca="false">J32-J35-J36-J37</f>
        <v>4</v>
      </c>
      <c r="K38" s="37" t="n">
        <f aca="false">K32-K35-K36-K37</f>
        <v>779</v>
      </c>
      <c r="L38" s="37" t="n">
        <f aca="false">L32-L35-L36-L37</f>
        <v>-2222</v>
      </c>
      <c r="M38" s="38" t="n">
        <f aca="false">M32-M35-M36-M37</f>
        <v>708</v>
      </c>
      <c r="N38" s="37" t="n">
        <f aca="false">N32-N35-N36-N37</f>
        <v>-675</v>
      </c>
      <c r="O38" s="37" t="n">
        <f aca="false">O32-O35-O36-O37</f>
        <v>542</v>
      </c>
      <c r="P38" s="37" t="n">
        <f aca="false">P32-P35-P36-P37</f>
        <v>363</v>
      </c>
      <c r="Q38" s="37" t="n">
        <f aca="false">Q32-Q35-Q36-Q37</f>
        <v>-135</v>
      </c>
      <c r="R38" s="37" t="n">
        <f aca="false">R32-R35-R36-R37</f>
        <v>130</v>
      </c>
      <c r="S38" s="37" t="n">
        <f aca="false">S32-S35-S36-S37</f>
        <v>-1757</v>
      </c>
      <c r="T38" s="37"/>
      <c r="U38" s="37" t="n">
        <f aca="false">SUM(F38:S38)</f>
        <v>-3135.14</v>
      </c>
      <c r="V38" s="37"/>
    </row>
    <row r="39" customFormat="false" ht="12.75" hidden="false" customHeight="false" outlineLevel="0" collapsed="false">
      <c r="U39" s="30"/>
      <c r="V39" s="22"/>
    </row>
    <row r="40" customFormat="false" ht="12.75" hidden="false" customHeight="false" outlineLevel="0" collapsed="false">
      <c r="A40" s="39" t="s">
        <v>56</v>
      </c>
      <c r="U40" s="30"/>
      <c r="V40" s="22"/>
    </row>
    <row r="41" customFormat="false" ht="12.75" hidden="false" customHeight="false" outlineLevel="0" collapsed="false">
      <c r="U41" s="30"/>
      <c r="V41" s="22"/>
    </row>
    <row r="42" customFormat="false" ht="12.75" hidden="false" customHeight="false" outlineLevel="0" collapsed="false">
      <c r="A42" s="19" t="s">
        <v>57</v>
      </c>
      <c r="D42" s="2" t="n">
        <v>150</v>
      </c>
      <c r="E42" s="20" t="n">
        <f aca="false">D42*12</f>
        <v>1800</v>
      </c>
      <c r="S42" s="0" t="n">
        <v>1890</v>
      </c>
      <c r="U42" s="30" t="n">
        <f aca="false">SUM(S42:T42)</f>
        <v>1890</v>
      </c>
      <c r="V42" s="22" t="n">
        <f aca="false">U42/E42</f>
        <v>1.05</v>
      </c>
    </row>
    <row r="43" customFormat="false" ht="12.75" hidden="false" customHeight="false" outlineLevel="0" collapsed="false">
      <c r="A43" s="19" t="s">
        <v>58</v>
      </c>
      <c r="B43" s="0" t="s">
        <v>59</v>
      </c>
      <c r="E43" s="20" t="n">
        <v>900</v>
      </c>
      <c r="G43" s="0" t="n">
        <v>71</v>
      </c>
      <c r="K43" s="0" t="n">
        <v>1170</v>
      </c>
      <c r="M43" s="3" t="n">
        <v>157</v>
      </c>
      <c r="N43" s="0" t="n">
        <v>180</v>
      </c>
      <c r="U43" s="30" t="n">
        <f aca="false">G43+H43+I43+J43+K43+L43+M43+N43+O43+P43+Q43+R43+S43</f>
        <v>1578</v>
      </c>
      <c r="V43" s="22" t="n">
        <f aca="false">U43/E43</f>
        <v>1.75333333333333</v>
      </c>
    </row>
    <row r="44" customFormat="false" ht="12.75" hidden="false" customHeight="false" outlineLevel="0" collapsed="false">
      <c r="A44" s="19" t="s">
        <v>60</v>
      </c>
      <c r="B44" s="0" t="s">
        <v>61</v>
      </c>
      <c r="E44" s="20" t="n">
        <v>145</v>
      </c>
      <c r="I44" s="0" t="n">
        <v>145</v>
      </c>
      <c r="U44" s="30" t="n">
        <f aca="false">G44+H44+I44+J44+K44+L44+M44+N44+O44+P44+Q44+R44+S44</f>
        <v>145</v>
      </c>
      <c r="V44" s="22" t="n">
        <f aca="false">U44/E44</f>
        <v>1</v>
      </c>
    </row>
    <row r="45" customFormat="false" ht="12.75" hidden="false" customHeight="false" outlineLevel="0" collapsed="false">
      <c r="A45" s="19" t="s">
        <v>62</v>
      </c>
      <c r="D45" s="2" t="n">
        <v>63</v>
      </c>
      <c r="E45" s="20" t="n">
        <f aca="false">D45*12</f>
        <v>756</v>
      </c>
      <c r="G45" s="0" t="n">
        <v>153</v>
      </c>
      <c r="H45" s="0" t="n">
        <v>183</v>
      </c>
      <c r="I45" s="0" t="n">
        <v>67</v>
      </c>
      <c r="J45" s="0" t="n">
        <v>67</v>
      </c>
      <c r="K45" s="0" t="n">
        <v>124</v>
      </c>
      <c r="L45" s="0" t="n">
        <v>67</v>
      </c>
      <c r="M45" s="3" t="n">
        <v>67</v>
      </c>
      <c r="N45" s="0" t="n">
        <v>72</v>
      </c>
      <c r="O45" s="0" t="n">
        <v>72</v>
      </c>
      <c r="P45" s="0" t="n">
        <v>72</v>
      </c>
      <c r="Q45" s="0" t="n">
        <v>72</v>
      </c>
      <c r="R45" s="0" t="n">
        <v>72</v>
      </c>
      <c r="U45" s="30" t="n">
        <f aca="false">G45+H45+I45+J45+K45+L45+M45+N45+O45+P45+Q45+R45+S45</f>
        <v>1088</v>
      </c>
      <c r="V45" s="22" t="n">
        <f aca="false">U45/E45</f>
        <v>1.43915343915344</v>
      </c>
    </row>
    <row r="46" customFormat="false" ht="12.75" hidden="false" customHeight="false" outlineLevel="0" collapsed="false">
      <c r="A46" s="19" t="s">
        <v>45</v>
      </c>
      <c r="E46" s="20" t="n">
        <v>500</v>
      </c>
      <c r="Q46" s="0" t="n">
        <v>174</v>
      </c>
      <c r="U46" s="30" t="n">
        <f aca="false">G46+H46+I46+J46+K46+L46+M46+N46+O46+P46+Q46+R46+S46</f>
        <v>174</v>
      </c>
      <c r="V46" s="22" t="n">
        <f aca="false">U46/E46</f>
        <v>0.348</v>
      </c>
    </row>
    <row r="47" customFormat="false" ht="12.75" hidden="false" customHeight="false" outlineLevel="0" collapsed="false">
      <c r="A47" s="19" t="s">
        <v>63</v>
      </c>
      <c r="E47" s="32" t="n">
        <f aca="false">SUM(E42:E46)</f>
        <v>4101</v>
      </c>
      <c r="G47" s="40" t="n">
        <f aca="false">SUM(G42:G46)</f>
        <v>224</v>
      </c>
      <c r="H47" s="40" t="n">
        <f aca="false">SUM(H42:H46)</f>
        <v>183</v>
      </c>
      <c r="I47" s="40" t="n">
        <f aca="false">SUM(I42:I46)</f>
        <v>212</v>
      </c>
      <c r="J47" s="40" t="n">
        <f aca="false">SUM(J42:J46)</f>
        <v>67</v>
      </c>
      <c r="K47" s="40" t="n">
        <f aca="false">SUM(K42:K46)</f>
        <v>1294</v>
      </c>
      <c r="L47" s="40" t="n">
        <f aca="false">SUM(L42:L46)</f>
        <v>67</v>
      </c>
      <c r="M47" s="41" t="n">
        <f aca="false">SUM(M42:M46)</f>
        <v>224</v>
      </c>
      <c r="N47" s="40" t="n">
        <f aca="false">SUM(N42:N46)</f>
        <v>252</v>
      </c>
      <c r="O47" s="40" t="n">
        <f aca="false">SUM(O42:O46)</f>
        <v>72</v>
      </c>
      <c r="P47" s="40" t="n">
        <f aca="false">SUM(P42:P46)</f>
        <v>72</v>
      </c>
      <c r="Q47" s="40" t="n">
        <f aca="false">SUM(Q42:Q46)</f>
        <v>246</v>
      </c>
      <c r="R47" s="40" t="n">
        <f aca="false">SUM(R42:R46)</f>
        <v>72</v>
      </c>
      <c r="S47" s="40" t="n">
        <f aca="false">SUM(S42:S46)</f>
        <v>1890</v>
      </c>
      <c r="T47" s="40"/>
      <c r="U47" s="30" t="n">
        <f aca="false">G47+H47+I47+J47+K47+L47+M47+N47+O47+P47+Q47+R47+S47</f>
        <v>4875</v>
      </c>
      <c r="V47" s="22" t="n">
        <f aca="false">U47/E47</f>
        <v>1.18873445501097</v>
      </c>
    </row>
    <row r="48" customFormat="false" ht="12.75" hidden="false" customHeight="false" outlineLevel="0" collapsed="false">
      <c r="A48" s="19"/>
      <c r="U48" s="30"/>
      <c r="V48" s="22"/>
    </row>
    <row r="49" customFormat="false" ht="12.75" hidden="false" customHeight="false" outlineLevel="0" collapsed="false">
      <c r="A49" s="12" t="s">
        <v>64</v>
      </c>
      <c r="U49" s="30"/>
      <c r="V49" s="22"/>
    </row>
    <row r="50" customFormat="false" ht="12.75" hidden="false" customHeight="false" outlineLevel="0" collapsed="false">
      <c r="A50" s="19" t="s">
        <v>65</v>
      </c>
      <c r="B50" s="0" t="s">
        <v>66</v>
      </c>
      <c r="D50" s="2" t="n">
        <v>600</v>
      </c>
      <c r="K50" s="0" t="n">
        <v>429</v>
      </c>
      <c r="M50" s="3" t="n">
        <v>277</v>
      </c>
      <c r="N50" s="0" t="n">
        <v>61</v>
      </c>
      <c r="U50" s="30" t="n">
        <f aca="false">G50+H50+I50+J50+K50+L50+M50+N50+O50+P50+Q50+R50+S50</f>
        <v>767</v>
      </c>
      <c r="V50" s="22" t="n">
        <f aca="false">U50/D50</f>
        <v>1.27833333333333</v>
      </c>
    </row>
    <row r="51" customFormat="false" ht="12.75" hidden="false" customHeight="false" outlineLevel="0" collapsed="false">
      <c r="A51" s="19" t="s">
        <v>67</v>
      </c>
      <c r="B51" s="0" t="s">
        <v>68</v>
      </c>
      <c r="D51" s="2" t="n">
        <v>1680</v>
      </c>
      <c r="M51" s="3" t="n">
        <v>769</v>
      </c>
      <c r="N51" s="0" t="n">
        <v>172</v>
      </c>
      <c r="U51" s="30" t="n">
        <f aca="false">G51+H51+I51+J51+K51+L51+M51+N51+O51+P51+Q51+R51+S51</f>
        <v>941</v>
      </c>
      <c r="V51" s="22" t="n">
        <f aca="false">U51/D51</f>
        <v>0.560119047619048</v>
      </c>
    </row>
    <row r="52" customFormat="false" ht="12.75" hidden="false" customHeight="false" outlineLevel="0" collapsed="false">
      <c r="A52" s="19" t="s">
        <v>69</v>
      </c>
      <c r="B52" s="0" t="s">
        <v>70</v>
      </c>
      <c r="D52" s="2" t="n">
        <v>315</v>
      </c>
      <c r="M52" s="3" t="n">
        <v>16</v>
      </c>
      <c r="U52" s="30" t="n">
        <f aca="false">G52+H52+I52+J52+K52+L52+M52+N52+O52+P52+Q52+R52+S52</f>
        <v>16</v>
      </c>
      <c r="V52" s="22" t="n">
        <f aca="false">U52/D52</f>
        <v>0.0507936507936508</v>
      </c>
    </row>
    <row r="53" customFormat="false" ht="12.75" hidden="false" customHeight="false" outlineLevel="0" collapsed="false">
      <c r="A53" s="19" t="s">
        <v>71</v>
      </c>
      <c r="B53" s="0" t="s">
        <v>72</v>
      </c>
      <c r="D53" s="2" t="n">
        <v>840</v>
      </c>
      <c r="M53" s="3" t="n">
        <v>865</v>
      </c>
      <c r="N53" s="0" t="n">
        <v>401</v>
      </c>
      <c r="U53" s="30" t="n">
        <f aca="false">G53+H53+I53+J53+K53+L53+M53+N53+O53+P53+Q53+R53+S53</f>
        <v>1266</v>
      </c>
      <c r="V53" s="22" t="n">
        <f aca="false">U53/D53</f>
        <v>1.50714285714286</v>
      </c>
    </row>
    <row r="54" customFormat="false" ht="12.75" hidden="false" customHeight="false" outlineLevel="0" collapsed="false">
      <c r="A54" s="19" t="s">
        <v>73</v>
      </c>
      <c r="D54" s="2" t="n">
        <v>1000</v>
      </c>
      <c r="H54" s="0" t="n">
        <v>222</v>
      </c>
      <c r="L54" s="0" t="n">
        <v>500</v>
      </c>
      <c r="M54" s="3" t="n">
        <v>703</v>
      </c>
      <c r="N54" s="0" t="n">
        <v>111</v>
      </c>
      <c r="U54" s="30" t="n">
        <f aca="false">G54+H54+I54+J54+K54+L54+M54+N54+O54+P54+Q54+R54+S54</f>
        <v>1536</v>
      </c>
      <c r="V54" s="22" t="n">
        <f aca="false">U54/D54</f>
        <v>1.536</v>
      </c>
    </row>
    <row r="55" customFormat="false" ht="12.75" hidden="false" customHeight="false" outlineLevel="0" collapsed="false">
      <c r="A55" s="19" t="s">
        <v>74</v>
      </c>
      <c r="D55" s="2" t="n">
        <v>300</v>
      </c>
      <c r="M55" s="3" t="n">
        <v>448</v>
      </c>
      <c r="N55" s="0" t="n">
        <v>96</v>
      </c>
      <c r="U55" s="30" t="n">
        <f aca="false">G55+H55+I55+J55+K55+L55+M55+N55+O55+P55+Q55+R55+S55</f>
        <v>544</v>
      </c>
      <c r="V55" s="22" t="n">
        <f aca="false">U55/D55</f>
        <v>1.81333333333333</v>
      </c>
    </row>
    <row r="56" s="7" customFormat="true" ht="12.75" hidden="false" customHeight="false" outlineLevel="0" collapsed="false">
      <c r="A56" s="42" t="s">
        <v>75</v>
      </c>
      <c r="C56" s="31"/>
      <c r="D56" s="31" t="n">
        <f aca="false">SUM(D50:D55)</f>
        <v>4735</v>
      </c>
      <c r="E56" s="32" t="n">
        <f aca="false">D56</f>
        <v>4735</v>
      </c>
      <c r="M56" s="43"/>
      <c r="U56" s="30" t="n">
        <f aca="false">SUM(U49:U55)</f>
        <v>5070</v>
      </c>
      <c r="V56" s="22" t="n">
        <f aca="false">U56/D56</f>
        <v>1.07074973600845</v>
      </c>
    </row>
    <row r="59" customFormat="false" ht="12.75" hidden="false" customHeight="false" outlineLevel="0" collapsed="false">
      <c r="A59" s="30" t="s">
        <v>76</v>
      </c>
      <c r="D59" s="44" t="n">
        <f aca="false">E59/12</f>
        <v>7086.91666666667</v>
      </c>
      <c r="E59" s="32" t="n">
        <f aca="false">E32+E47+E56</f>
        <v>85043</v>
      </c>
    </row>
    <row r="62" customFormat="false" ht="12.75" hidden="false" customHeight="false" outlineLevel="0" collapsed="false">
      <c r="A62" s="1" t="s">
        <v>77</v>
      </c>
      <c r="G62" s="23" t="n">
        <f aca="false">G14/G65</f>
        <v>24</v>
      </c>
      <c r="H62" s="23" t="n">
        <f aca="false">H14/H65</f>
        <v>25.2727272727273</v>
      </c>
      <c r="I62" s="23" t="n">
        <f aca="false">I14/I65</f>
        <v>19.3333333333333</v>
      </c>
      <c r="J62" s="23" t="n">
        <v>0</v>
      </c>
      <c r="K62" s="23" t="n">
        <f aca="false">K14/K65</f>
        <v>5</v>
      </c>
      <c r="L62" s="45" t="s">
        <v>78</v>
      </c>
      <c r="M62" s="46" t="s">
        <v>78</v>
      </c>
      <c r="N62" s="23" t="s">
        <v>78</v>
      </c>
      <c r="O62" s="23" t="n">
        <f aca="false">O14/O65</f>
        <v>37</v>
      </c>
      <c r="P62" s="23" t="n">
        <v>0</v>
      </c>
      <c r="Q62" s="23" t="n">
        <f aca="false">Q14/Q65</f>
        <v>8.5</v>
      </c>
      <c r="R62" s="23" t="n">
        <f aca="false">R14/R65</f>
        <v>22.25</v>
      </c>
      <c r="S62" s="23" t="n">
        <f aca="false">S14/S65</f>
        <v>22</v>
      </c>
      <c r="T62" s="23"/>
      <c r="V62" s="23" t="n">
        <f aca="false">U14/V65</f>
        <v>23.8536585365854</v>
      </c>
    </row>
    <row r="63" customFormat="false" ht="12.75" hidden="false" customHeight="false" outlineLevel="0" collapsed="false">
      <c r="A63" s="1" t="s">
        <v>79</v>
      </c>
      <c r="G63" s="23" t="n">
        <f aca="false">G13/G66</f>
        <v>57.4666666666667</v>
      </c>
      <c r="H63" s="23" t="n">
        <f aca="false">H13/H66</f>
        <v>78.4375</v>
      </c>
      <c r="I63" s="23" t="n">
        <f aca="false">I13/I66</f>
        <v>85.0454545454546</v>
      </c>
      <c r="J63" s="23" t="n">
        <f aca="false">J13/J66</f>
        <v>79.2666666666667</v>
      </c>
      <c r="K63" s="23" t="n">
        <f aca="false">K13/K66</f>
        <v>101.5</v>
      </c>
      <c r="L63" s="23" t="n">
        <f aca="false">L13/L66</f>
        <v>93.8333333333333</v>
      </c>
      <c r="M63" s="46" t="n">
        <f aca="false">M13/M66</f>
        <v>63.8333333333333</v>
      </c>
      <c r="N63" s="23" t="n">
        <f aca="false">N13/N66</f>
        <v>66.9130434782609</v>
      </c>
      <c r="O63" s="23" t="n">
        <f aca="false">O13/O66</f>
        <v>97.8181818181818</v>
      </c>
      <c r="P63" s="23" t="n">
        <f aca="false">P13/P66</f>
        <v>55.7741935483871</v>
      </c>
      <c r="Q63" s="23" t="n">
        <f aca="false">Q13/Q66</f>
        <v>74.36</v>
      </c>
      <c r="R63" s="23" t="n">
        <f aca="false">R13/R66</f>
        <v>80.4736842105263</v>
      </c>
      <c r="S63" s="23" t="n">
        <f aca="false">S13/S66</f>
        <v>80.4285714285714</v>
      </c>
      <c r="T63" s="23"/>
      <c r="V63" s="23" t="n">
        <f aca="false">U13/V66</f>
        <v>79.1428571428571</v>
      </c>
    </row>
    <row r="65" customFormat="false" ht="12.75" hidden="false" customHeight="false" outlineLevel="0" collapsed="false">
      <c r="A65" s="1" t="s">
        <v>80</v>
      </c>
      <c r="G65" s="0" t="n">
        <v>8</v>
      </c>
      <c r="H65" s="0" t="n">
        <v>11</v>
      </c>
      <c r="I65" s="0" t="n">
        <v>9</v>
      </c>
      <c r="J65" s="0" t="n">
        <v>0</v>
      </c>
      <c r="K65" s="0" t="n">
        <v>1</v>
      </c>
      <c r="L65" s="0" t="n">
        <v>0</v>
      </c>
      <c r="M65" s="3" t="n">
        <v>0</v>
      </c>
      <c r="N65" s="0" t="n">
        <v>0</v>
      </c>
      <c r="O65" s="0" t="n">
        <v>5</v>
      </c>
      <c r="P65" s="0" t="n">
        <v>0</v>
      </c>
      <c r="Q65" s="0" t="n">
        <v>2</v>
      </c>
      <c r="R65" s="0" t="n">
        <v>4</v>
      </c>
      <c r="S65" s="0" t="n">
        <v>1</v>
      </c>
      <c r="V65" s="0" t="n">
        <f aca="false">SUM(G65:U65)</f>
        <v>41</v>
      </c>
    </row>
    <row r="66" customFormat="false" ht="12.75" hidden="false" customHeight="false" outlineLevel="0" collapsed="false">
      <c r="A66" s="1" t="s">
        <v>81</v>
      </c>
      <c r="G66" s="0" t="n">
        <v>15</v>
      </c>
      <c r="H66" s="0" t="n">
        <v>16</v>
      </c>
      <c r="I66" s="0" t="n">
        <v>22</v>
      </c>
      <c r="J66" s="0" t="n">
        <v>30</v>
      </c>
      <c r="K66" s="0" t="n">
        <v>28</v>
      </c>
      <c r="L66" s="0" t="n">
        <v>30</v>
      </c>
      <c r="M66" s="3" t="n">
        <v>12</v>
      </c>
      <c r="N66" s="0" t="n">
        <v>23</v>
      </c>
      <c r="O66" s="0" t="n">
        <v>22</v>
      </c>
      <c r="P66" s="0" t="n">
        <v>31</v>
      </c>
      <c r="Q66" s="0" t="n">
        <v>25</v>
      </c>
      <c r="R66" s="0" t="n">
        <v>19</v>
      </c>
      <c r="S66" s="0" t="n">
        <v>7</v>
      </c>
      <c r="V66" s="0" t="n">
        <f aca="false">SUM(G66:U66)</f>
        <v>280</v>
      </c>
    </row>
  </sheetData>
  <mergeCells count="1">
    <mergeCell ref="A1:D1"/>
  </mergeCells>
  <printOptions headings="false" gridLines="false" gridLinesSet="true" horizontalCentered="false" verticalCentered="false"/>
  <pageMargins left="0.509722222222222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4" min="4" style="0" width="10.56"/>
  </cols>
  <sheetData>
    <row r="1" customFormat="false" ht="18" hidden="false" customHeight="false" outlineLevel="0" collapsed="false">
      <c r="A1" s="4" t="s">
        <v>82</v>
      </c>
      <c r="B1" s="4"/>
      <c r="C1" s="4"/>
      <c r="D1" s="4"/>
      <c r="E1" s="5"/>
    </row>
    <row r="2" customFormat="false" ht="13.15" hidden="false" customHeight="true" outlineLevel="0" collapsed="false">
      <c r="A2" s="47"/>
      <c r="B2" s="47"/>
      <c r="C2" s="47"/>
      <c r="D2" s="47"/>
      <c r="E2" s="5"/>
    </row>
    <row r="3" customFormat="false" ht="12.6" hidden="false" customHeight="true" outlineLevel="0" collapsed="false">
      <c r="A3" s="48" t="s">
        <v>83</v>
      </c>
      <c r="B3" s="47"/>
      <c r="C3" s="47"/>
      <c r="D3" s="47"/>
      <c r="E3" s="5"/>
    </row>
    <row r="4" customFormat="false" ht="13.15" hidden="false" customHeight="true" outlineLevel="0" collapsed="false">
      <c r="A4" s="47"/>
      <c r="B4" s="47"/>
      <c r="C4" s="47"/>
      <c r="D4" s="47"/>
      <c r="E4" s="5"/>
    </row>
    <row r="5" customFormat="false" ht="12.75" hidden="false" customHeight="false" outlineLevel="0" collapsed="false">
      <c r="A5" s="8" t="s">
        <v>1</v>
      </c>
      <c r="B5" s="8" t="s">
        <v>2</v>
      </c>
      <c r="C5" s="49"/>
      <c r="D5" s="49" t="s">
        <v>4</v>
      </c>
      <c r="E5" s="8" t="s">
        <v>5</v>
      </c>
    </row>
    <row r="6" s="12" customFormat="true" ht="13.15" hidden="false" customHeight="true" outlineLevel="0" collapsed="false">
      <c r="A6" s="12" t="s">
        <v>84</v>
      </c>
      <c r="B6" s="12" t="s">
        <v>85</v>
      </c>
      <c r="D6" s="50"/>
      <c r="E6" s="20" t="n">
        <f aca="false">D6*12</f>
        <v>0</v>
      </c>
    </row>
    <row r="7" s="12" customFormat="true" ht="13.9" hidden="false" customHeight="true" outlineLevel="0" collapsed="false">
      <c r="A7" s="12" t="s">
        <v>86</v>
      </c>
      <c r="B7" s="12" t="s">
        <v>87</v>
      </c>
      <c r="E7" s="20" t="n">
        <f aca="false">D7*12</f>
        <v>0</v>
      </c>
    </row>
    <row r="8" s="12" customFormat="true" ht="13.9" hidden="false" customHeight="true" outlineLevel="0" collapsed="false">
      <c r="A8" s="12" t="s">
        <v>88</v>
      </c>
      <c r="B8" s="12" t="s">
        <v>85</v>
      </c>
      <c r="E8" s="20" t="n">
        <f aca="false">D8*12</f>
        <v>0</v>
      </c>
    </row>
    <row r="9" s="12" customFormat="true" ht="14.45" hidden="false" customHeight="true" outlineLevel="0" collapsed="false">
      <c r="A9" s="12" t="s">
        <v>89</v>
      </c>
      <c r="B9" s="12" t="s">
        <v>87</v>
      </c>
      <c r="E9" s="20" t="n">
        <f aca="false">D9*12</f>
        <v>0</v>
      </c>
    </row>
    <row r="10" s="12" customFormat="true" ht="14.45" hidden="false" customHeight="true" outlineLevel="0" collapsed="false">
      <c r="A10" s="12" t="s">
        <v>90</v>
      </c>
      <c r="B10" s="12" t="s">
        <v>91</v>
      </c>
      <c r="E10" s="20" t="n">
        <f aca="false">D10*12</f>
        <v>0</v>
      </c>
    </row>
    <row r="11" s="12" customFormat="true" ht="14.45" hidden="false" customHeight="true" outlineLevel="0" collapsed="false">
      <c r="A11" s="12" t="s">
        <v>92</v>
      </c>
      <c r="B11" s="12" t="s">
        <v>93</v>
      </c>
      <c r="E11" s="20" t="n">
        <f aca="false">D11*12</f>
        <v>0</v>
      </c>
    </row>
    <row r="12" s="12" customFormat="true" ht="14.45" hidden="false" customHeight="true" outlineLevel="0" collapsed="false">
      <c r="A12" s="12" t="s">
        <v>94</v>
      </c>
      <c r="B12" s="12" t="s">
        <v>95</v>
      </c>
      <c r="E12" s="20" t="n">
        <f aca="false">D12*12</f>
        <v>0</v>
      </c>
    </row>
    <row r="13" s="12" customFormat="true" ht="14.45" hidden="false" customHeight="true" outlineLevel="0" collapsed="false">
      <c r="A13" s="12" t="s">
        <v>96</v>
      </c>
      <c r="B13" s="12" t="s">
        <v>97</v>
      </c>
      <c r="E13" s="20" t="n">
        <f aca="false">D13*12</f>
        <v>0</v>
      </c>
    </row>
    <row r="14" s="12" customFormat="true" ht="14.45" hidden="false" customHeight="true" outlineLevel="0" collapsed="false">
      <c r="A14" s="12" t="s">
        <v>98</v>
      </c>
      <c r="B14" s="12" t="s">
        <v>99</v>
      </c>
      <c r="E14" s="20" t="n">
        <f aca="false">D14*12</f>
        <v>0</v>
      </c>
    </row>
    <row r="15" s="12" customFormat="true" ht="14.45" hidden="false" customHeight="true" outlineLevel="0" collapsed="false">
      <c r="A15" s="12" t="s">
        <v>100</v>
      </c>
      <c r="B15" s="12" t="s">
        <v>101</v>
      </c>
      <c r="E15" s="20" t="n">
        <f aca="false">D15*12</f>
        <v>0</v>
      </c>
    </row>
    <row r="16" s="12" customFormat="true" ht="14.45" hidden="false" customHeight="true" outlineLevel="0" collapsed="false">
      <c r="A16" s="12" t="s">
        <v>102</v>
      </c>
      <c r="B16" s="12" t="s">
        <v>103</v>
      </c>
      <c r="E16" s="20" t="n">
        <f aca="false">D16*12</f>
        <v>0</v>
      </c>
    </row>
    <row r="17" s="12" customFormat="true" ht="14.45" hidden="false" customHeight="true" outlineLevel="0" collapsed="false">
      <c r="A17" s="12" t="s">
        <v>104</v>
      </c>
      <c r="B17" s="12" t="s">
        <v>105</v>
      </c>
      <c r="E17" s="20" t="n">
        <f aca="false">D17*12</f>
        <v>0</v>
      </c>
    </row>
    <row r="18" s="12" customFormat="true" ht="14.45" hidden="false" customHeight="true" outlineLevel="0" collapsed="false">
      <c r="A18" s="12" t="s">
        <v>106</v>
      </c>
      <c r="B18" s="12" t="s">
        <v>107</v>
      </c>
      <c r="E18" s="20" t="n">
        <f aca="false">D18*12</f>
        <v>0</v>
      </c>
    </row>
    <row r="19" s="12" customFormat="true" ht="14.45" hidden="false" customHeight="true" outlineLevel="0" collapsed="false">
      <c r="A19" s="42" t="s">
        <v>108</v>
      </c>
      <c r="E19" s="51" t="n">
        <f aca="false">SUM(E5:E17)</f>
        <v>0</v>
      </c>
    </row>
    <row r="20" s="12" customFormat="true" ht="12.75" hidden="false" customHeight="false" outlineLevel="0" collapsed="false">
      <c r="E20" s="52"/>
    </row>
    <row r="21" s="12" customFormat="true" ht="12.75" hidden="false" customHeight="false" outlineLevel="0" collapsed="false">
      <c r="A21" s="48" t="s">
        <v>109</v>
      </c>
      <c r="E21" s="52"/>
    </row>
    <row r="22" customFormat="false" ht="12.75" hidden="false" customHeight="false" outlineLevel="0" collapsed="false">
      <c r="A22" s="1"/>
      <c r="C22" s="2"/>
      <c r="D22" s="2"/>
    </row>
    <row r="23" customFormat="false" ht="12.75" hidden="false" customHeight="false" outlineLevel="0" collapsed="false">
      <c r="A23" s="8" t="s">
        <v>1</v>
      </c>
      <c r="B23" s="8" t="s">
        <v>2</v>
      </c>
      <c r="C23" s="9" t="s">
        <v>3</v>
      </c>
      <c r="D23" s="9" t="s">
        <v>110</v>
      </c>
      <c r="E23" s="8" t="s">
        <v>5</v>
      </c>
    </row>
    <row r="24" customFormat="false" ht="12.75" hidden="false" customHeight="false" outlineLevel="0" collapsed="false">
      <c r="A24" s="8"/>
      <c r="B24" s="8"/>
      <c r="C24" s="9"/>
      <c r="D24" s="53" t="s">
        <v>111</v>
      </c>
      <c r="E24" s="8"/>
    </row>
    <row r="25" customFormat="false" ht="25.5" hidden="false" customHeight="false" outlineLevel="0" collapsed="false">
      <c r="A25" s="19" t="s">
        <v>112</v>
      </c>
      <c r="B25" s="54" t="s">
        <v>113</v>
      </c>
      <c r="C25" s="2"/>
      <c r="D25" s="2" t="n">
        <f aca="false">(C25*4.3)</f>
        <v>0</v>
      </c>
      <c r="E25" s="20" t="n">
        <f aca="false">D25*12</f>
        <v>0</v>
      </c>
    </row>
    <row r="26" customFormat="false" ht="12.75" hidden="false" customHeight="false" outlineLevel="0" collapsed="false">
      <c r="A26" s="19" t="s">
        <v>114</v>
      </c>
      <c r="B26" s="0" t="s">
        <v>115</v>
      </c>
      <c r="C26" s="2"/>
      <c r="D26" s="2" t="n">
        <f aca="false">(C26*4.3)</f>
        <v>0</v>
      </c>
      <c r="E26" s="20" t="n">
        <f aca="false">D26*12</f>
        <v>0</v>
      </c>
    </row>
    <row r="27" customFormat="false" ht="12.75" hidden="false" customHeight="false" outlineLevel="0" collapsed="false">
      <c r="A27" s="19" t="s">
        <v>116</v>
      </c>
      <c r="B27" s="0" t="s">
        <v>115</v>
      </c>
      <c r="C27" s="2"/>
      <c r="D27" s="2" t="n">
        <f aca="false">(C27*4.3)</f>
        <v>0</v>
      </c>
      <c r="E27" s="20" t="n">
        <f aca="false">D27*12</f>
        <v>0</v>
      </c>
    </row>
    <row r="28" customFormat="false" ht="25.5" hidden="false" customHeight="false" outlineLevel="0" collapsed="false">
      <c r="A28" s="19" t="s">
        <v>117</v>
      </c>
      <c r="B28" s="54" t="s">
        <v>118</v>
      </c>
      <c r="C28" s="2"/>
      <c r="D28" s="2" t="n">
        <f aca="false">(C28*4.3)</f>
        <v>0</v>
      </c>
      <c r="E28" s="20" t="n">
        <f aca="false">D28*12</f>
        <v>0</v>
      </c>
    </row>
    <row r="29" customFormat="false" ht="12.75" hidden="false" customHeight="false" outlineLevel="0" collapsed="false">
      <c r="A29" s="19" t="s">
        <v>119</v>
      </c>
      <c r="B29" s="0" t="s">
        <v>120</v>
      </c>
      <c r="C29" s="2"/>
      <c r="D29" s="2" t="n">
        <f aca="false">(C29*4.3)</f>
        <v>0</v>
      </c>
      <c r="E29" s="20" t="n">
        <f aca="false">D29*12</f>
        <v>0</v>
      </c>
    </row>
    <row r="30" customFormat="false" ht="12.75" hidden="false" customHeight="false" outlineLevel="0" collapsed="false">
      <c r="A30" s="19" t="s">
        <v>121</v>
      </c>
      <c r="B30" s="0" t="s">
        <v>122</v>
      </c>
      <c r="C30" s="2"/>
      <c r="D30" s="2" t="n">
        <f aca="false">(C30*4.3)</f>
        <v>0</v>
      </c>
      <c r="E30" s="20" t="n">
        <f aca="false">D30*12</f>
        <v>0</v>
      </c>
    </row>
    <row r="31" customFormat="false" ht="12.75" hidden="false" customHeight="false" outlineLevel="0" collapsed="false">
      <c r="A31" s="19" t="s">
        <v>123</v>
      </c>
      <c r="B31" s="0" t="s">
        <v>122</v>
      </c>
      <c r="C31" s="2"/>
      <c r="D31" s="2" t="n">
        <f aca="false">(C31*4.3)</f>
        <v>0</v>
      </c>
      <c r="E31" s="20" t="n">
        <f aca="false">D31*12</f>
        <v>0</v>
      </c>
    </row>
    <row r="32" customFormat="false" ht="12.75" hidden="false" customHeight="false" outlineLevel="0" collapsed="false">
      <c r="A32" s="19" t="s">
        <v>124</v>
      </c>
      <c r="B32" s="0" t="s">
        <v>122</v>
      </c>
      <c r="C32" s="2"/>
      <c r="D32" s="2" t="n">
        <f aca="false">(C32*4.3)</f>
        <v>0</v>
      </c>
      <c r="E32" s="20" t="n">
        <f aca="false">D32*12</f>
        <v>0</v>
      </c>
    </row>
    <row r="33" customFormat="false" ht="12.75" hidden="false" customHeight="false" outlineLevel="0" collapsed="false">
      <c r="A33" s="19" t="s">
        <v>125</v>
      </c>
      <c r="B33" s="0" t="s">
        <v>122</v>
      </c>
      <c r="C33" s="2"/>
      <c r="D33" s="2" t="n">
        <f aca="false">(C33*4.3)</f>
        <v>0</v>
      </c>
      <c r="E33" s="20" t="n">
        <f aca="false">D33*12</f>
        <v>0</v>
      </c>
    </row>
    <row r="34" customFormat="false" ht="12.75" hidden="false" customHeight="false" outlineLevel="0" collapsed="false">
      <c r="A34" s="19" t="s">
        <v>126</v>
      </c>
      <c r="B34" s="0" t="s">
        <v>127</v>
      </c>
      <c r="C34" s="2"/>
      <c r="D34" s="2" t="n">
        <f aca="false">(C34*4.3)</f>
        <v>0</v>
      </c>
      <c r="E34" s="20" t="n">
        <f aca="false">D34*12</f>
        <v>0</v>
      </c>
    </row>
    <row r="35" customFormat="false" ht="12.75" hidden="false" customHeight="false" outlineLevel="0" collapsed="false">
      <c r="A35" s="19" t="s">
        <v>128</v>
      </c>
      <c r="B35" s="0" t="s">
        <v>129</v>
      </c>
      <c r="C35" s="2"/>
      <c r="D35" s="2" t="n">
        <f aca="false">(C35*4.3)</f>
        <v>0</v>
      </c>
      <c r="E35" s="20" t="n">
        <f aca="false">D35*12</f>
        <v>0</v>
      </c>
    </row>
    <row r="36" customFormat="false" ht="12.75" hidden="false" customHeight="false" outlineLevel="0" collapsed="false">
      <c r="A36" s="19" t="s">
        <v>130</v>
      </c>
      <c r="B36" s="0" t="s">
        <v>131</v>
      </c>
      <c r="C36" s="2"/>
      <c r="D36" s="2" t="n">
        <f aca="false">(C36*4.3)</f>
        <v>0</v>
      </c>
      <c r="E36" s="20" t="n">
        <f aca="false">D36*12</f>
        <v>0</v>
      </c>
    </row>
    <row r="37" customFormat="false" ht="25.5" hidden="false" customHeight="false" outlineLevel="0" collapsed="false">
      <c r="A37" s="55" t="s">
        <v>132</v>
      </c>
      <c r="B37" s="0" t="s">
        <v>131</v>
      </c>
      <c r="C37" s="2"/>
      <c r="D37" s="2" t="n">
        <f aca="false">(C37*4.3)</f>
        <v>0</v>
      </c>
      <c r="E37" s="20" t="n">
        <f aca="false">D37*12</f>
        <v>0</v>
      </c>
    </row>
    <row r="38" customFormat="false" ht="12.75" hidden="false" customHeight="false" outlineLevel="0" collapsed="false">
      <c r="A38" s="19" t="s">
        <v>133</v>
      </c>
      <c r="B38" s="0" t="s">
        <v>131</v>
      </c>
      <c r="C38" s="2"/>
      <c r="D38" s="2"/>
      <c r="E38" s="20" t="n">
        <f aca="false">D38*12</f>
        <v>0</v>
      </c>
    </row>
    <row r="39" customFormat="false" ht="12.75" hidden="false" customHeight="false" outlineLevel="0" collapsed="false">
      <c r="A39" s="19" t="s">
        <v>134</v>
      </c>
      <c r="B39" s="0" t="s">
        <v>135</v>
      </c>
      <c r="C39" s="2"/>
      <c r="D39" s="2"/>
      <c r="E39" s="20"/>
    </row>
    <row r="40" customFormat="false" ht="12.75" hidden="false" customHeight="false" outlineLevel="0" collapsed="false">
      <c r="A40" s="42" t="s">
        <v>136</v>
      </c>
      <c r="B40" s="7"/>
      <c r="C40" s="31"/>
      <c r="D40" s="31" t="n">
        <f aca="false">SUM(D25:D39)</f>
        <v>0</v>
      </c>
      <c r="E40" s="32" t="n">
        <f aca="false">SUM(E25:E39)</f>
        <v>0</v>
      </c>
    </row>
    <row r="41" customFormat="false" ht="12.75" hidden="false" customHeight="false" outlineLevel="0" collapsed="false">
      <c r="A41" s="42"/>
      <c r="B41" s="7"/>
      <c r="C41" s="31"/>
      <c r="D41" s="31"/>
      <c r="E41" s="32"/>
    </row>
    <row r="42" customFormat="false" ht="12.75" hidden="false" customHeight="false" outlineLevel="0" collapsed="false">
      <c r="A42" s="48" t="s">
        <v>137</v>
      </c>
      <c r="B42" s="7"/>
      <c r="C42" s="31"/>
      <c r="D42" s="31"/>
      <c r="E42" s="32"/>
    </row>
    <row r="43" customFormat="false" ht="12.75" hidden="false" customHeight="false" outlineLevel="0" collapsed="false">
      <c r="A43" s="30"/>
      <c r="B43" s="7"/>
      <c r="C43" s="31"/>
      <c r="D43" s="31"/>
      <c r="E43" s="7"/>
    </row>
    <row r="44" customFormat="false" ht="12.75" hidden="false" customHeight="false" outlineLevel="0" collapsed="false">
      <c r="A44" s="8" t="s">
        <v>1</v>
      </c>
      <c r="B44" s="8" t="s">
        <v>2</v>
      </c>
      <c r="C44" s="49"/>
      <c r="D44" s="49"/>
      <c r="E44" s="8" t="s">
        <v>138</v>
      </c>
    </row>
    <row r="45" customFormat="false" ht="12.75" hidden="false" customHeight="false" outlineLevel="0" collapsed="false">
      <c r="A45" s="19" t="s">
        <v>139</v>
      </c>
      <c r="B45" s="0" t="s">
        <v>140</v>
      </c>
      <c r="C45" s="2"/>
      <c r="D45" s="2"/>
      <c r="E45" s="20" t="n">
        <f aca="false">SUM(E40)</f>
        <v>0</v>
      </c>
    </row>
    <row r="46" s="12" customFormat="true" ht="12.75" hidden="false" customHeight="false" outlineLevel="0" collapsed="false">
      <c r="A46" s="12" t="s">
        <v>141</v>
      </c>
      <c r="B46" s="12" t="s">
        <v>142</v>
      </c>
      <c r="C46" s="56"/>
      <c r="D46" s="56"/>
      <c r="E46" s="52" t="n">
        <f aca="false">SUM(E41)</f>
        <v>0</v>
      </c>
    </row>
    <row r="47" s="12" customFormat="true" ht="12.75" hidden="false" customHeight="false" outlineLevel="0" collapsed="false">
      <c r="A47" s="12" t="s">
        <v>143</v>
      </c>
      <c r="B47" s="12" t="s">
        <v>144</v>
      </c>
      <c r="C47" s="56"/>
      <c r="D47" s="56"/>
      <c r="E47" s="52" t="n">
        <f aca="false">SUM(E42)</f>
        <v>0</v>
      </c>
    </row>
    <row r="48" s="12" customFormat="true" ht="12.75" hidden="false" customHeight="false" outlineLevel="0" collapsed="false">
      <c r="A48" s="12" t="s">
        <v>145</v>
      </c>
      <c r="B48" s="12" t="s">
        <v>144</v>
      </c>
      <c r="C48" s="56"/>
      <c r="D48" s="56"/>
      <c r="E48" s="52" t="n">
        <f aca="false">SUM(E43)</f>
        <v>0</v>
      </c>
    </row>
    <row r="49" s="12" customFormat="true" ht="12.75" hidden="false" customHeight="false" outlineLevel="0" collapsed="false">
      <c r="A49" s="12" t="s">
        <v>125</v>
      </c>
      <c r="B49" s="12" t="s">
        <v>144</v>
      </c>
      <c r="C49" s="56"/>
      <c r="D49" s="56"/>
      <c r="E49" s="52" t="n">
        <f aca="false">SUM(E44)</f>
        <v>0</v>
      </c>
    </row>
    <row r="50" s="12" customFormat="true" ht="12.75" hidden="false" customHeight="false" outlineLevel="0" collapsed="false">
      <c r="A50" s="12" t="s">
        <v>146</v>
      </c>
      <c r="B50" s="12" t="s">
        <v>144</v>
      </c>
      <c r="C50" s="56"/>
      <c r="D50" s="56"/>
      <c r="E50" s="52" t="n">
        <f aca="false">SUM(E45)</f>
        <v>0</v>
      </c>
    </row>
    <row r="51" s="12" customFormat="true" ht="12.75" hidden="false" customHeight="false" outlineLevel="0" collapsed="false">
      <c r="A51" s="42" t="s">
        <v>147</v>
      </c>
      <c r="C51" s="56"/>
      <c r="D51" s="56"/>
      <c r="E51" s="21" t="n">
        <f aca="false">SUM(E44:E50)</f>
        <v>0</v>
      </c>
    </row>
    <row r="52" customFormat="false" ht="12.75" hidden="false" customHeight="false" outlineLevel="0" collapsed="false">
      <c r="A52" s="8"/>
      <c r="B52" s="8"/>
      <c r="C52" s="49"/>
      <c r="D52" s="49"/>
      <c r="E52" s="57"/>
    </row>
    <row r="53" customFormat="false" ht="12.75" hidden="false" customHeight="false" outlineLevel="0" collapsed="false">
      <c r="A53" s="48" t="s">
        <v>148</v>
      </c>
      <c r="C53" s="2"/>
      <c r="D53" s="2"/>
    </row>
    <row r="54" customFormat="false" ht="12.75" hidden="false" customHeight="false" outlineLevel="0" collapsed="false">
      <c r="A54" s="48"/>
      <c r="C54" s="2"/>
      <c r="D54" s="2"/>
    </row>
    <row r="55" customFormat="false" ht="12.75" hidden="false" customHeight="false" outlineLevel="0" collapsed="false">
      <c r="A55" s="8" t="s">
        <v>1</v>
      </c>
      <c r="B55" s="8" t="s">
        <v>2</v>
      </c>
      <c r="C55" s="49"/>
      <c r="D55" s="49" t="s">
        <v>4</v>
      </c>
      <c r="E55" s="8" t="s">
        <v>5</v>
      </c>
    </row>
    <row r="56" customFormat="false" ht="12.75" hidden="false" customHeight="false" outlineLevel="0" collapsed="false">
      <c r="A56" s="19" t="s">
        <v>149</v>
      </c>
      <c r="B56" s="0" t="s">
        <v>150</v>
      </c>
      <c r="C56" s="2"/>
      <c r="D56" s="2"/>
      <c r="E56" s="20" t="n">
        <f aca="false">D56*12</f>
        <v>0</v>
      </c>
    </row>
    <row r="57" customFormat="false" ht="12.75" hidden="false" customHeight="false" outlineLevel="0" collapsed="false">
      <c r="A57" s="19" t="s">
        <v>151</v>
      </c>
      <c r="B57" s="0" t="s">
        <v>152</v>
      </c>
      <c r="C57" s="2"/>
      <c r="D57" s="2"/>
      <c r="E57" s="20" t="n">
        <f aca="false">D57*12</f>
        <v>0</v>
      </c>
    </row>
    <row r="58" customFormat="false" ht="25.5" hidden="false" customHeight="false" outlineLevel="0" collapsed="false">
      <c r="A58" s="0" t="s">
        <v>153</v>
      </c>
      <c r="B58" s="54" t="s">
        <v>154</v>
      </c>
      <c r="C58" s="2"/>
      <c r="D58" s="2"/>
      <c r="E58" s="20" t="n">
        <f aca="false">D58*12</f>
        <v>0</v>
      </c>
    </row>
    <row r="59" customFormat="false" ht="12.75" hidden="false" customHeight="false" outlineLevel="0" collapsed="false">
      <c r="A59" s="0" t="s">
        <v>155</v>
      </c>
      <c r="B59" s="54" t="s">
        <v>156</v>
      </c>
      <c r="C59" s="2"/>
      <c r="D59" s="2"/>
      <c r="E59" s="20" t="n">
        <f aca="false">D59*12</f>
        <v>0</v>
      </c>
    </row>
    <row r="60" customFormat="false" ht="12.75" hidden="false" customHeight="false" outlineLevel="0" collapsed="false">
      <c r="A60" s="0" t="s">
        <v>157</v>
      </c>
      <c r="B60" s="0" t="s">
        <v>158</v>
      </c>
      <c r="C60" s="2"/>
      <c r="D60" s="2"/>
      <c r="E60" s="20" t="n">
        <f aca="false">D60*12</f>
        <v>0</v>
      </c>
    </row>
    <row r="61" customFormat="false" ht="12.75" hidden="false" customHeight="false" outlineLevel="0" collapsed="false">
      <c r="A61" s="0" t="s">
        <v>159</v>
      </c>
      <c r="B61" s="0" t="s">
        <v>160</v>
      </c>
      <c r="C61" s="2"/>
      <c r="D61" s="2"/>
      <c r="E61" s="20" t="n">
        <f aca="false">D61*12</f>
        <v>0</v>
      </c>
    </row>
    <row r="62" customFormat="false" ht="12.75" hidden="false" customHeight="false" outlineLevel="0" collapsed="false">
      <c r="A62" s="0" t="s">
        <v>161</v>
      </c>
      <c r="B62" s="0" t="s">
        <v>160</v>
      </c>
      <c r="C62" s="2"/>
      <c r="D62" s="2"/>
      <c r="E62" s="20" t="n">
        <f aca="false">D62*12</f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2"/>
      <c r="D63" s="2"/>
      <c r="E63" s="20" t="n">
        <f aca="false">D63*12</f>
        <v>0</v>
      </c>
    </row>
    <row r="64" customFormat="false" ht="38.25" hidden="false" customHeight="false" outlineLevel="0" collapsed="false">
      <c r="A64" s="54" t="s">
        <v>164</v>
      </c>
      <c r="B64" s="0" t="s">
        <v>163</v>
      </c>
      <c r="C64" s="2"/>
      <c r="D64" s="2"/>
      <c r="E64" s="20" t="n">
        <f aca="false">D64*12</f>
        <v>0</v>
      </c>
    </row>
    <row r="65" customFormat="false" ht="12.75" hidden="false" customHeight="false" outlineLevel="0" collapsed="false">
      <c r="A65" s="0" t="s">
        <v>165</v>
      </c>
      <c r="B65" s="0" t="s">
        <v>166</v>
      </c>
      <c r="C65" s="2"/>
      <c r="D65" s="2"/>
      <c r="E65" s="20" t="n">
        <f aca="false">D65*12</f>
        <v>0</v>
      </c>
    </row>
    <row r="66" customFormat="false" ht="12.75" hidden="false" customHeight="false" outlineLevel="0" collapsed="false">
      <c r="A66" s="19" t="s">
        <v>167</v>
      </c>
      <c r="B66" s="0" t="s">
        <v>168</v>
      </c>
      <c r="C66" s="2"/>
      <c r="D66" s="2"/>
      <c r="E66" s="20" t="n">
        <f aca="false">D66*12</f>
        <v>0</v>
      </c>
    </row>
    <row r="67" customFormat="false" ht="12.75" hidden="false" customHeight="false" outlineLevel="0" collapsed="false">
      <c r="A67" s="0" t="s">
        <v>169</v>
      </c>
      <c r="B67" s="0" t="s">
        <v>170</v>
      </c>
      <c r="C67" s="2"/>
      <c r="D67" s="2"/>
      <c r="E67" s="20" t="n">
        <f aca="false">D67*12</f>
        <v>0</v>
      </c>
    </row>
    <row r="68" customFormat="false" ht="12.75" hidden="false" customHeight="false" outlineLevel="0" collapsed="false">
      <c r="A68" s="0" t="s">
        <v>171</v>
      </c>
      <c r="B68" s="0" t="s">
        <v>172</v>
      </c>
      <c r="C68" s="2"/>
      <c r="D68" s="2"/>
      <c r="E68" s="20" t="n">
        <f aca="false">D68*12</f>
        <v>0</v>
      </c>
    </row>
    <row r="69" customFormat="false" ht="12.75" hidden="false" customHeight="false" outlineLevel="0" collapsed="false">
      <c r="A69" s="0" t="s">
        <v>173</v>
      </c>
      <c r="B69" s="0" t="s">
        <v>158</v>
      </c>
      <c r="C69" s="2"/>
      <c r="D69" s="2"/>
      <c r="E69" s="20" t="n">
        <f aca="false">D69*12</f>
        <v>0</v>
      </c>
    </row>
    <row r="70" customFormat="false" ht="12.75" hidden="false" customHeight="false" outlineLevel="0" collapsed="false">
      <c r="A70" s="0" t="s">
        <v>174</v>
      </c>
      <c r="B70" s="0" t="s">
        <v>158</v>
      </c>
      <c r="C70" s="2"/>
      <c r="D70" s="2"/>
      <c r="E70" s="20" t="n">
        <f aca="false">D70*12</f>
        <v>0</v>
      </c>
    </row>
    <row r="71" customFormat="false" ht="12.75" hidden="false" customHeight="false" outlineLevel="0" collapsed="false">
      <c r="A71" s="42" t="s">
        <v>175</v>
      </c>
      <c r="C71" s="2"/>
      <c r="D71" s="2"/>
      <c r="E71" s="32" t="n">
        <f aca="false">SUM(E56:E70)</f>
        <v>0</v>
      </c>
    </row>
    <row r="72" customFormat="false" ht="12.75" hidden="false" customHeight="false" outlineLevel="0" collapsed="false">
      <c r="A72" s="19"/>
      <c r="C72" s="2"/>
      <c r="D72" s="2"/>
      <c r="E72" s="20"/>
    </row>
    <row r="73" customFormat="false" ht="12.75" hidden="false" customHeight="false" outlineLevel="0" collapsed="false">
      <c r="A73" s="48" t="s">
        <v>176</v>
      </c>
      <c r="C73" s="2"/>
      <c r="D73" s="2"/>
    </row>
    <row r="74" customFormat="false" ht="12.75" hidden="false" customHeight="false" outlineLevel="0" collapsed="false">
      <c r="A74" s="8" t="s">
        <v>1</v>
      </c>
      <c r="B74" s="8" t="s">
        <v>2</v>
      </c>
      <c r="C74" s="9"/>
      <c r="D74" s="9"/>
      <c r="E74" s="8" t="s">
        <v>5</v>
      </c>
    </row>
    <row r="75" customFormat="false" ht="12.75" hidden="false" customHeight="false" outlineLevel="0" collapsed="false">
      <c r="A75" s="19" t="s">
        <v>177</v>
      </c>
      <c r="B75" s="0" t="s">
        <v>144</v>
      </c>
      <c r="C75" s="2"/>
      <c r="D75" s="2"/>
      <c r="E75" s="20" t="n">
        <f aca="false">SUM(E71)</f>
        <v>0</v>
      </c>
    </row>
    <row r="76" customFormat="false" ht="12.75" hidden="false" customHeight="false" outlineLevel="0" collapsed="false">
      <c r="A76" s="19" t="s">
        <v>178</v>
      </c>
      <c r="B76" s="0" t="s">
        <v>179</v>
      </c>
      <c r="C76" s="2"/>
      <c r="D76" s="2"/>
      <c r="E76" s="20" t="n">
        <f aca="false">SUM(E72)</f>
        <v>0</v>
      </c>
    </row>
    <row r="77" customFormat="false" ht="12.75" hidden="false" customHeight="false" outlineLevel="0" collapsed="false">
      <c r="A77" s="19" t="s">
        <v>180</v>
      </c>
      <c r="B77" s="0" t="s">
        <v>179</v>
      </c>
      <c r="C77" s="2"/>
      <c r="D77" s="2"/>
      <c r="E77" s="20" t="n">
        <f aca="false">SUM(E73)</f>
        <v>0</v>
      </c>
    </row>
    <row r="78" customFormat="false" ht="12.75" hidden="false" customHeight="false" outlineLevel="0" collapsed="false">
      <c r="A78" s="19" t="s">
        <v>181</v>
      </c>
      <c r="B78" s="0" t="s">
        <v>179</v>
      </c>
      <c r="C78" s="2"/>
      <c r="D78" s="2"/>
      <c r="E78" s="20" t="n">
        <f aca="false">SUM(E74)</f>
        <v>0</v>
      </c>
    </row>
    <row r="79" customFormat="false" ht="12.75" hidden="false" customHeight="false" outlineLevel="0" collapsed="false">
      <c r="A79" s="19" t="s">
        <v>182</v>
      </c>
      <c r="B79" s="0" t="s">
        <v>144</v>
      </c>
      <c r="C79" s="2"/>
      <c r="D79" s="2"/>
      <c r="E79" s="20" t="n">
        <f aca="false">SUM(E75)</f>
        <v>0</v>
      </c>
    </row>
    <row r="80" customFormat="false" ht="12.75" hidden="false" customHeight="false" outlineLevel="0" collapsed="false">
      <c r="A80" s="19" t="s">
        <v>183</v>
      </c>
      <c r="B80" s="0" t="s">
        <v>144</v>
      </c>
      <c r="C80" s="2"/>
      <c r="D80" s="2"/>
      <c r="E80" s="20" t="n">
        <f aca="false">SUM(E76)</f>
        <v>0</v>
      </c>
    </row>
    <row r="81" customFormat="false" ht="12.75" hidden="false" customHeight="false" outlineLevel="0" collapsed="false">
      <c r="A81" s="19" t="s">
        <v>146</v>
      </c>
      <c r="B81" s="0" t="s">
        <v>144</v>
      </c>
      <c r="C81" s="2"/>
      <c r="D81" s="2"/>
      <c r="E81" s="20" t="n">
        <f aca="false">SUM(E77)</f>
        <v>0</v>
      </c>
    </row>
    <row r="82" customFormat="false" ht="12.75" hidden="false" customHeight="false" outlineLevel="0" collapsed="false">
      <c r="A82" s="58" t="s">
        <v>184</v>
      </c>
      <c r="B82" s="7"/>
      <c r="C82" s="31"/>
      <c r="D82" s="31"/>
      <c r="E82" s="32" t="n">
        <f aca="false">SUM(E75:E81)</f>
        <v>0</v>
      </c>
    </row>
    <row r="83" customFormat="false" ht="12.75" hidden="false" customHeight="false" outlineLevel="0" collapsed="false">
      <c r="A83" s="1"/>
      <c r="C83" s="2"/>
      <c r="D83" s="2"/>
      <c r="E83" s="20"/>
    </row>
    <row r="84" customFormat="false" ht="12.75" hidden="false" customHeight="false" outlineLevel="0" collapsed="false">
      <c r="A84" s="1"/>
      <c r="C84" s="2"/>
      <c r="D84" s="2"/>
    </row>
    <row r="85" customFormat="false" ht="17.25" hidden="false" customHeight="false" outlineLevel="0" collapsed="false">
      <c r="A85" s="59" t="s">
        <v>185</v>
      </c>
      <c r="C85" s="2"/>
      <c r="D85" s="44"/>
      <c r="E85" s="60" t="s">
        <v>5</v>
      </c>
    </row>
    <row r="86" customFormat="false" ht="12.75" hidden="false" customHeight="false" outlineLevel="0" collapsed="false">
      <c r="A86" s="1"/>
      <c r="C86" s="2"/>
      <c r="D86" s="2"/>
    </row>
    <row r="87" customFormat="false" ht="15.75" hidden="false" customHeight="false" outlineLevel="0" collapsed="false">
      <c r="A87" s="61" t="s">
        <v>186</v>
      </c>
      <c r="E87" s="32" t="n">
        <f aca="false">E19</f>
        <v>0</v>
      </c>
    </row>
    <row r="89" customFormat="false" ht="15.75" hidden="false" customHeight="false" outlineLevel="0" collapsed="false">
      <c r="A89" s="61" t="s">
        <v>187</v>
      </c>
      <c r="E89" s="32" t="n">
        <f aca="false">SUM(E91:E94)</f>
        <v>0</v>
      </c>
    </row>
    <row r="90" customFormat="false" ht="15.75" hidden="false" customHeight="false" outlineLevel="0" collapsed="false">
      <c r="A90" s="61"/>
      <c r="E90" s="32"/>
    </row>
    <row r="91" customFormat="false" ht="12.75" hidden="false" customHeight="false" outlineLevel="0" collapsed="false">
      <c r="A91" s="7" t="s">
        <v>188</v>
      </c>
      <c r="E91" s="20" t="n">
        <f aca="false">E41</f>
        <v>0</v>
      </c>
    </row>
    <row r="92" customFormat="false" ht="12.75" hidden="false" customHeight="false" outlineLevel="0" collapsed="false">
      <c r="A92" s="0" t="s">
        <v>189</v>
      </c>
      <c r="E92" s="20" t="n">
        <f aca="false">E51</f>
        <v>0</v>
      </c>
    </row>
    <row r="93" customFormat="false" ht="12.75" hidden="false" customHeight="false" outlineLevel="0" collapsed="false">
      <c r="A93" s="0" t="s">
        <v>190</v>
      </c>
      <c r="E93" s="20" t="n">
        <f aca="false">E71</f>
        <v>0</v>
      </c>
    </row>
    <row r="94" customFormat="false" ht="12.75" hidden="false" customHeight="false" outlineLevel="0" collapsed="false">
      <c r="A94" s="7" t="s">
        <v>191</v>
      </c>
      <c r="E94" s="20" t="n">
        <f aca="false">E82</f>
        <v>0</v>
      </c>
    </row>
    <row r="117" customFormat="false" ht="12.75" hidden="false" customHeight="false" outlineLevel="0" collapsed="false">
      <c r="A117" s="0" t="s">
        <v>192</v>
      </c>
    </row>
    <row r="118" customFormat="false" ht="12.75" hidden="false" customHeight="false" outlineLevel="0" collapsed="false">
      <c r="A118" s="0" t="s">
        <v>193</v>
      </c>
      <c r="F118" s="0" t="s">
        <v>194</v>
      </c>
    </row>
    <row r="119" customFormat="false" ht="12.75" hidden="false" customHeight="false" outlineLevel="0" collapsed="false">
      <c r="A119" s="0" t="s">
        <v>195</v>
      </c>
      <c r="C119" s="0" t="s">
        <v>194</v>
      </c>
    </row>
    <row r="120" customFormat="false" ht="12.75" hidden="false" customHeight="false" outlineLevel="0" collapsed="false">
      <c r="A120" s="0" t="s">
        <v>196</v>
      </c>
      <c r="F120" s="0" t="s">
        <v>194</v>
      </c>
    </row>
    <row r="121" customFormat="false" ht="12.75" hidden="false" customHeight="false" outlineLevel="0" collapsed="false">
      <c r="A121" s="0" t="s">
        <v>197</v>
      </c>
      <c r="C121" s="0" t="s">
        <v>194</v>
      </c>
    </row>
    <row r="122" customFormat="false" ht="12.75" hidden="false" customHeight="false" outlineLevel="0" collapsed="false">
      <c r="A122" s="0" t="s">
        <v>198</v>
      </c>
      <c r="E122" s="0" t="s">
        <v>194</v>
      </c>
    </row>
    <row r="123" customFormat="false" ht="12.75" hidden="false" customHeight="false" outlineLevel="0" collapsed="false">
      <c r="A123" s="0" t="s">
        <v>199</v>
      </c>
      <c r="C123" s="0" t="s">
        <v>194</v>
      </c>
    </row>
    <row r="124" customFormat="false" ht="12.75" hidden="false" customHeight="false" outlineLevel="0" collapsed="false">
      <c r="A124" s="0" t="s">
        <v>200</v>
      </c>
    </row>
    <row r="125" customFormat="false" ht="12.75" hidden="false" customHeight="false" outlineLevel="0" collapsed="false">
      <c r="A125" s="0" t="s">
        <v>201</v>
      </c>
      <c r="B125" s="0" t="s">
        <v>202</v>
      </c>
      <c r="D125" s="0" t="s">
        <v>194</v>
      </c>
    </row>
    <row r="126" customFormat="false" ht="12.75" hidden="false" customHeight="false" outlineLevel="0" collapsed="false">
      <c r="A126" s="0" t="s">
        <v>203</v>
      </c>
      <c r="G126" s="0" t="s">
        <v>194</v>
      </c>
    </row>
  </sheetData>
  <mergeCells count="1">
    <mergeCell ref="A1:D1"/>
  </mergeCells>
  <printOptions headings="false" gridLines="false" gridLinesSet="true" horizontalCentered="false" verticalCentered="false"/>
  <pageMargins left="0.779861111111111" right="0.747916666666667" top="0.984027777777778" bottom="0.5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23:53:30Z</dcterms:created>
  <dc:creator>Carol White</dc:creator>
  <dc:description/>
  <dc:language>en-US</dc:language>
  <cp:lastModifiedBy>Carol White</cp:lastModifiedBy>
  <cp:lastPrinted>2004-03-15T17:15:35Z</cp:lastPrinted>
  <dcterms:modified xsi:type="dcterms:W3CDTF">2004-05-17T00:08:30Z</dcterms:modified>
  <cp:revision>0</cp:revision>
  <dc:subject/>
  <dc:title/>
</cp:coreProperties>
</file>